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ummary" sheetId="1" state="hidden" r:id="rId2"/>
    <sheet name="Introduction" sheetId="2" state="visible" r:id="rId3"/>
    <sheet name="Per Unit Costs" sheetId="3" state="visible" r:id="rId4"/>
    <sheet name="Site 1 Cost" sheetId="4" state="visible" r:id="rId5"/>
    <sheet name="Site 2 Cost" sheetId="5" state="visible" r:id="rId6"/>
    <sheet name="Site 3 Cost" sheetId="6" state="visible" r:id="rId7"/>
    <sheet name="Cost Summary" sheetId="7" state="visible" r:id="rId8"/>
    <sheet name="Mill 2 " sheetId="8" state="hidden" r:id="rId9"/>
  </sheets>
  <definedNames>
    <definedName function="false" hidden="false" localSheetId="2" name="_xlnm.Print_Titles" vbProcedure="false">'Per Unit Costs'!$1:$4</definedName>
    <definedName function="false" hidden="false" localSheetId="3" name="_xlnm.Print_Titles" vbProcedure="false">'Site 1 Cost'!$1:$3</definedName>
    <definedName function="false" hidden="false" localSheetId="4" name="_xlnm.Print_Titles" vbProcedure="false">'Site 2 Cost'!$1:$3</definedName>
    <definedName function="false" hidden="false" localSheetId="5" name="_xlnm.Print_Titles" vbProcedure="false">'Site 3 Cost'!$1:$3</definedName>
    <definedName function="false" hidden="false" localSheetId="2" name="Z_C2C12271_3B3E_41E7_9BE8_2D2D4E623C30__wvu_Cols" vbProcedure="false">'Per Unit Costs'!$B:$E</definedName>
    <definedName function="false" hidden="false" localSheetId="2" name="Z_C2C12271_3B3E_41E7_9BE8_2D2D4E623C30__wvu_PrintTitles" vbProcedure="false">'Per Unit Costs'!$1:$4</definedName>
    <definedName function="false" hidden="false" localSheetId="3" name="Z_C2C12271_3B3E_41E7_9BE8_2D2D4E623C30__wvu_Cols" vbProcedure="false">'Site 1 Cost'!$B:$D</definedName>
    <definedName function="false" hidden="false" localSheetId="3" name="Z_C2C12271_3B3E_41E7_9BE8_2D2D4E623C30__wvu_PrintTitles" vbProcedure="false">'Site 1 Cost'!$1:$3</definedName>
    <definedName function="false" hidden="false" localSheetId="4" name="Z_C2C12271_3B3E_41E7_9BE8_2D2D4E623C30__wvu_Cols" vbProcedure="false">'Site 2 Cost'!$B:$D</definedName>
    <definedName function="false" hidden="false" localSheetId="4" name="Z_C2C12271_3B3E_41E7_9BE8_2D2D4E623C30__wvu_PrintTitles" vbProcedure="false">'Site 2 Cost'!$1:$3</definedName>
    <definedName function="false" hidden="false" localSheetId="5" name="Z_C2C12271_3B3E_41E7_9BE8_2D2D4E623C30__wvu_Cols" vbProcedure="false">'Site 3 Cost'!$B:$D</definedName>
    <definedName function="false" hidden="false" localSheetId="5" name="Z_C2C12271_3B3E_41E7_9BE8_2D2D4E623C30__wvu_PrintTitles" vbProcedure="false">'Site 3 Cost'!$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0"/>
          </rPr>
          <t xml:space="preserve">Potentially include internal and external lab testing for RFID hardware, software and products
</t>
        </r>
      </text>
      <mc:AlternateContent>
        <mc:Choice Requires="v2">
          <commentPr autoFill="true" autoScale="false" colHidden="false" locked="false" rowHidden="false" textHAlign="justify" textVAlign="top">
            <anchor moveWithCells="false" sizeWithCells="false">
              <xdr:from>
                <xdr:col>5</xdr:col>
                <xdr:colOff>28</xdr:colOff>
                <xdr:row>13</xdr:row>
                <xdr:rowOff>10</xdr:rowOff>
              </xdr:from>
              <xdr:to>
                <xdr:col>6</xdr:col>
                <xdr:colOff>39</xdr:colOff>
                <xdr:row>17</xdr:row>
                <xdr:rowOff>16</xdr:rowOff>
              </xdr:to>
            </anchor>
          </commentPr>
        </mc:Choice>
        <mc:Fallback/>
      </mc:AlternateContent>
    </comment>
    <comment ref="A17" authorId="0">
      <text>
        <r>
          <rPr>
            <sz val="8"/>
            <color rgb="FF000000"/>
            <rFont val="Tahoma"/>
            <family val="0"/>
          </rPr>
          <t xml:space="preserve">Various tag types may be needed. Product discretionary.
</t>
        </r>
      </text>
      <mc:AlternateContent>
        <mc:Choice Requires="v2">
          <commentPr autoFill="true" autoScale="false" colHidden="false" locked="false" rowHidden="false" textHAlign="justify" textVAlign="top">
            <anchor moveWithCells="false" sizeWithCells="false">
              <xdr:from>
                <xdr:col>5</xdr:col>
                <xdr:colOff>28</xdr:colOff>
                <xdr:row>16</xdr:row>
                <xdr:rowOff>10</xdr:rowOff>
              </xdr:from>
              <xdr:to>
                <xdr:col>6</xdr:col>
                <xdr:colOff>39</xdr:colOff>
                <xdr:row>22</xdr:row>
                <xdr:rowOff>10</xdr:rowOff>
              </xdr:to>
            </anchor>
          </commentPr>
        </mc:Choice>
        <mc:Fallback/>
      </mc:AlternateContent>
    </comment>
    <comment ref="A18" authorId="0">
      <text>
        <r>
          <rPr>
            <sz val="8"/>
            <color rgb="FF000000"/>
            <rFont val="Tahoma"/>
            <family val="0"/>
          </rPr>
          <t xml:space="preserve">More than one tag type may be required. So cost for tags can vary.
</t>
        </r>
      </text>
      <mc:AlternateContent>
        <mc:Choice Requires="v2">
          <commentPr autoFill="true" autoScale="false" colHidden="false" locked="false" rowHidden="false" textHAlign="justify" textVAlign="top">
            <anchor moveWithCells="false" sizeWithCells="false">
              <xdr:from>
                <xdr:col>5</xdr:col>
                <xdr:colOff>28</xdr:colOff>
                <xdr:row>17</xdr:row>
                <xdr:rowOff>10</xdr:rowOff>
              </xdr:from>
              <xdr:to>
                <xdr:col>6</xdr:col>
                <xdr:colOff>39</xdr:colOff>
                <xdr:row>23</xdr:row>
                <xdr:rowOff>3</xdr:rowOff>
              </xdr:to>
            </anchor>
          </commentPr>
        </mc:Choice>
        <mc:Fallback/>
      </mc:AlternateContent>
    </comment>
    <comment ref="A23" authorId="0">
      <text>
        <r>
          <rPr>
            <sz val="8"/>
            <color rgb="FF000000"/>
            <rFont val="Tahoma"/>
            <family val="0"/>
          </rPr>
          <t xml:space="preserve">Vary on dock door, portal and conveyer.
</t>
        </r>
      </text>
      <mc:AlternateContent>
        <mc:Choice Requires="v2">
          <commentPr autoFill="true" autoScale="false" colHidden="false" locked="false" rowHidden="false" textHAlign="justify" textVAlign="top">
            <anchor moveWithCells="false" sizeWithCells="false">
              <xdr:from>
                <xdr:col>5</xdr:col>
                <xdr:colOff>16</xdr:colOff>
                <xdr:row>18</xdr:row>
                <xdr:rowOff>16</xdr:rowOff>
              </xdr:from>
              <xdr:to>
                <xdr:col>6</xdr:col>
                <xdr:colOff>27</xdr:colOff>
                <xdr:row>25</xdr:row>
                <xdr:rowOff>13</xdr:rowOff>
              </xdr:to>
            </anchor>
          </commentPr>
        </mc:Choice>
        <mc:Fallback/>
      </mc:AlternateContent>
    </comment>
    <comment ref="A30" authorId="0">
      <text>
        <r>
          <rPr>
            <sz val="8"/>
            <color rgb="FF000000"/>
            <rFont val="Tahoma"/>
            <family val="0"/>
          </rPr>
          <t xml:space="preserve">May be wireless or wired. Site discretionary, adjust cost accordingly.
</t>
        </r>
      </text>
      <mc:AlternateContent>
        <mc:Choice Requires="v2">
          <commentPr autoFill="true" autoScale="false" colHidden="false" locked="false" rowHidden="false" textHAlign="justify" textVAlign="top">
            <anchor moveWithCells="false" sizeWithCells="false">
              <xdr:from>
                <xdr:col>5</xdr:col>
                <xdr:colOff>16</xdr:colOff>
                <xdr:row>25</xdr:row>
                <xdr:rowOff>16</xdr:rowOff>
              </xdr:from>
              <xdr:to>
                <xdr:col>6</xdr:col>
                <xdr:colOff>27</xdr:colOff>
                <xdr:row>30</xdr:row>
                <xdr:rowOff>5</xdr:rowOff>
              </xdr:to>
            </anchor>
          </commentPr>
        </mc:Choice>
        <mc:Fallback/>
      </mc:AlternateContent>
    </comment>
    <comment ref="A31" authorId="0">
      <text>
        <r>
          <rPr>
            <sz val="8"/>
            <color rgb="FF000000"/>
            <rFont val="Tahoma"/>
            <family val="0"/>
          </rPr>
          <t xml:space="preserve">Site discretionary</t>
        </r>
      </text>
      <mc:AlternateContent>
        <mc:Choice Requires="v2">
          <commentPr autoFill="true" autoScale="false" colHidden="false" locked="false" rowHidden="false" textHAlign="justify" textVAlign="top">
            <anchor moveWithCells="false" sizeWithCells="false">
              <xdr:from>
                <xdr:col>5</xdr:col>
                <xdr:colOff>16</xdr:colOff>
                <xdr:row>26</xdr:row>
                <xdr:rowOff>16</xdr:rowOff>
              </xdr:from>
              <xdr:to>
                <xdr:col>6</xdr:col>
                <xdr:colOff>27</xdr:colOff>
                <xdr:row>31</xdr:row>
                <xdr:rowOff>5</xdr:rowOff>
              </xdr:to>
            </anchor>
          </commentPr>
        </mc:Choice>
        <mc:Fallback/>
      </mc:AlternateContent>
    </comment>
    <comment ref="A32" authorId="0">
      <text>
        <r>
          <rPr>
            <sz val="8"/>
            <color rgb="FF000000"/>
            <rFont val="Tahoma"/>
            <family val="0"/>
          </rPr>
          <t xml:space="preserve">Site discretionary
</t>
        </r>
      </text>
      <mc:AlternateContent>
        <mc:Choice Requires="v2">
          <commentPr autoFill="true" autoScale="false" colHidden="false" locked="false" rowHidden="false" textHAlign="justify" textVAlign="top">
            <anchor moveWithCells="false" sizeWithCells="false">
              <xdr:from>
                <xdr:col>5</xdr:col>
                <xdr:colOff>16</xdr:colOff>
                <xdr:row>27</xdr:row>
                <xdr:rowOff>16</xdr:rowOff>
              </xdr:from>
              <xdr:to>
                <xdr:col>6</xdr:col>
                <xdr:colOff>27</xdr:colOff>
                <xdr:row>32</xdr:row>
                <xdr:rowOff>5</xdr:rowOff>
              </xdr:to>
            </anchor>
          </commentPr>
        </mc:Choice>
        <mc:Fallback/>
      </mc:AlternateContent>
    </comment>
    <comment ref="A33" authorId="0">
      <text>
        <r>
          <rPr>
            <sz val="8"/>
            <color rgb="FF000000"/>
            <rFont val="Tahoma"/>
            <family val="0"/>
          </rPr>
          <t xml:space="preserve">Include hardware, operating system, database and all application licenses
</t>
        </r>
      </text>
      <mc:AlternateContent>
        <mc:Choice Requires="v2">
          <commentPr autoFill="true" autoScale="false" colHidden="false" locked="false" rowHidden="false" textHAlign="justify" textVAlign="top">
            <anchor moveWithCells="false" sizeWithCells="false">
              <xdr:from>
                <xdr:col>5</xdr:col>
                <xdr:colOff>28</xdr:colOff>
                <xdr:row>31</xdr:row>
                <xdr:rowOff>10</xdr:rowOff>
              </xdr:from>
              <xdr:to>
                <xdr:col>6</xdr:col>
                <xdr:colOff>39</xdr:colOff>
                <xdr:row>35</xdr:row>
                <xdr:rowOff>16</xdr:rowOff>
              </xdr:to>
            </anchor>
          </commentPr>
        </mc:Choice>
        <mc:Fallback/>
      </mc:AlternateContent>
    </comment>
    <comment ref="A34" authorId="0">
      <text>
        <r>
          <rPr>
            <sz val="8"/>
            <color rgb="FF000000"/>
            <rFont val="Tahoma"/>
            <family val="0"/>
          </rPr>
          <t xml:space="preserve">Site discretionary. For example, may need to regulate power, upgrade existing wireless LAN.</t>
        </r>
      </text>
      <mc:AlternateContent>
        <mc:Choice Requires="v2">
          <commentPr autoFill="true" autoScale="false" colHidden="false" locked="false" rowHidden="false" textHAlign="justify" textVAlign="top">
            <anchor moveWithCells="false" sizeWithCells="false">
              <xdr:from>
                <xdr:col>5</xdr:col>
                <xdr:colOff>16</xdr:colOff>
                <xdr:row>29</xdr:row>
                <xdr:rowOff>16</xdr:rowOff>
              </xdr:from>
              <xdr:to>
                <xdr:col>6</xdr:col>
                <xdr:colOff>27</xdr:colOff>
                <xdr:row>34</xdr:row>
                <xdr:rowOff>5</xdr:rowOff>
              </xdr:to>
            </anchor>
          </commentPr>
        </mc:Choice>
        <mc:Fallback/>
      </mc:AlternateContent>
    </comment>
    <comment ref="A37" authorId="0">
      <text>
        <r>
          <rPr>
            <sz val="8"/>
            <color rgb="FF000000"/>
            <rFont val="Tahoma"/>
            <family val="0"/>
          </rPr>
          <t xml:space="preserve">Survey to determine zones, infrastructure requirements and implementation plan</t>
        </r>
      </text>
      <mc:AlternateContent>
        <mc:Choice Requires="v2">
          <commentPr autoFill="true" autoScale="false" colHidden="false" locked="false" rowHidden="false" textHAlign="justify" textVAlign="top">
            <anchor moveWithCells="false" sizeWithCells="false">
              <xdr:from>
                <xdr:col>0</xdr:col>
                <xdr:colOff>262</xdr:colOff>
                <xdr:row>37</xdr:row>
                <xdr:rowOff>13</xdr:rowOff>
              </xdr:from>
              <xdr:to>
                <xdr:col>6</xdr:col>
                <xdr:colOff>5</xdr:colOff>
                <xdr:row>42</xdr:row>
                <xdr:rowOff>2</xdr:rowOff>
              </xdr:to>
            </anchor>
          </commentPr>
        </mc:Choice>
        <mc:Fallback/>
      </mc:AlternateContent>
    </comment>
    <comment ref="A38" authorId="0">
      <text>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0</xdr:col>
                <xdr:colOff>262</xdr:colOff>
                <xdr:row>38</xdr:row>
                <xdr:rowOff>13</xdr:rowOff>
              </xdr:from>
              <xdr:to>
                <xdr:col>6</xdr:col>
                <xdr:colOff>5</xdr:colOff>
                <xdr:row>43</xdr:row>
                <xdr:rowOff>2</xdr:rowOff>
              </xdr:to>
            </anchor>
          </commentPr>
        </mc:Choice>
        <mc:Fallback/>
      </mc:AlternateContent>
    </comment>
    <comment ref="A39" authorId="0">
      <text>
        <r>
          <rPr>
            <sz val="8"/>
            <color rgb="FF000000"/>
            <rFont val="Tahoma"/>
            <family val="0"/>
          </rPr>
          <t xml:space="preserve">Estimated only. RFID readers for lift truck are not commonly available as of July 2004.
</t>
        </r>
      </text>
      <mc:AlternateContent>
        <mc:Choice Requires="v2">
          <commentPr autoFill="true" autoScale="false" colHidden="false" locked="false" rowHidden="false" textHAlign="justify" textVAlign="top">
            <anchor moveWithCells="false" sizeWithCells="false">
              <xdr:from>
                <xdr:col>0</xdr:col>
                <xdr:colOff>262</xdr:colOff>
                <xdr:row>39</xdr:row>
                <xdr:rowOff>13</xdr:rowOff>
              </xdr:from>
              <xdr:to>
                <xdr:col>6</xdr:col>
                <xdr:colOff>5</xdr:colOff>
                <xdr:row>44</xdr:row>
                <xdr:rowOff>2</xdr:rowOff>
              </xdr:to>
            </anchor>
          </commentPr>
        </mc:Choice>
        <mc:Fallback/>
      </mc:AlternateContent>
    </comment>
    <comment ref="A40" authorId="0">
      <text>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0</xdr:col>
                <xdr:colOff>262</xdr:colOff>
                <xdr:row>40</xdr:row>
                <xdr:rowOff>13</xdr:rowOff>
              </xdr:from>
              <xdr:to>
                <xdr:col>6</xdr:col>
                <xdr:colOff>5</xdr:colOff>
                <xdr:row>45</xdr:row>
                <xdr:rowOff>2</xdr:rowOff>
              </xdr:to>
            </anchor>
          </commentPr>
        </mc:Choice>
        <mc:Fallback/>
      </mc:AlternateContent>
    </comment>
    <comment ref="A41" authorId="0">
      <text>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0</xdr:col>
                <xdr:colOff>262</xdr:colOff>
                <xdr:row>41</xdr:row>
                <xdr:rowOff>13</xdr:rowOff>
              </xdr:from>
              <xdr:to>
                <xdr:col>6</xdr:col>
                <xdr:colOff>5</xdr:colOff>
                <xdr:row>46</xdr:row>
                <xdr:rowOff>2</xdr:rowOff>
              </xdr:to>
            </anchor>
          </commentPr>
        </mc:Choice>
        <mc:Fallback/>
      </mc:AlternateContent>
    </comment>
    <comment ref="A43" authorId="0">
      <text>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0</xdr:col>
                <xdr:colOff>262</xdr:colOff>
                <xdr:row>43</xdr:row>
                <xdr:rowOff>13</xdr:rowOff>
              </xdr:from>
              <xdr:to>
                <xdr:col>6</xdr:col>
                <xdr:colOff>5</xdr:colOff>
                <xdr:row>48</xdr:row>
                <xdr:rowOff>2</xdr:rowOff>
              </xdr:to>
            </anchor>
          </commentPr>
        </mc:Choice>
        <mc:Fallback/>
      </mc:AlternateContent>
    </comment>
    <comment ref="A52" authorId="0">
      <text>
        <r>
          <rPr>
            <sz val="8"/>
            <color rgb="FF000000"/>
            <rFont val="Tahoma"/>
            <family val="0"/>
          </rPr>
          <t xml:space="preserve">Data storage and maintenance for either in-house developed or vendor provided middleware solution</t>
        </r>
      </text>
      <mc:AlternateContent>
        <mc:Choice Requires="v2">
          <commentPr autoFill="true" autoScale="false" colHidden="false" locked="false" rowHidden="false" textHAlign="justify" textVAlign="top">
            <anchor moveWithCells="false" sizeWithCells="false">
              <xdr:from>
                <xdr:col>5</xdr:col>
                <xdr:colOff>16</xdr:colOff>
                <xdr:row>47</xdr:row>
                <xdr:rowOff>16</xdr:rowOff>
              </xdr:from>
              <xdr:to>
                <xdr:col>6</xdr:col>
                <xdr:colOff>27</xdr:colOff>
                <xdr:row>52</xdr:row>
                <xdr:rowOff>5</xdr:rowOff>
              </xdr:to>
            </anchor>
          </commentPr>
        </mc:Choice>
        <mc:Fallback/>
      </mc:AlternateContent>
    </comment>
    <comment ref="A53" authorId="0">
      <text>
        <r>
          <rPr>
            <sz val="8"/>
            <color rgb="FF000000"/>
            <rFont val="Tahoma"/>
            <family val="0"/>
          </rPr>
          <t xml:space="preserve">Bolt on for GTIN, serialization &amp; changes required for EPC/RFID</t>
        </r>
      </text>
      <mc:AlternateContent>
        <mc:Choice Requires="v2">
          <commentPr autoFill="true" autoScale="false" colHidden="false" locked="false" rowHidden="false" textHAlign="justify" textVAlign="top">
            <anchor moveWithCells="false" sizeWithCells="false">
              <xdr:from>
                <xdr:col>5</xdr:col>
                <xdr:colOff>28</xdr:colOff>
                <xdr:row>52</xdr:row>
                <xdr:rowOff>10</xdr:rowOff>
              </xdr:from>
              <xdr:to>
                <xdr:col>6</xdr:col>
                <xdr:colOff>39</xdr:colOff>
                <xdr:row>56</xdr:row>
                <xdr:rowOff>16</xdr:rowOff>
              </xdr:to>
            </anchor>
          </commentPr>
        </mc:Choice>
        <mc:Fallback/>
      </mc:AlternateContent>
    </comment>
    <comment ref="A54" authorId="0">
      <text>
        <r>
          <rPr>
            <sz val="8"/>
            <color rgb="FF000000"/>
            <rFont val="Tahoma"/>
            <family val="0"/>
          </rPr>
          <t xml:space="preserve">Middleware solution from GTIN serialization to RFID devices management, and interfaces to ERP systems</t>
        </r>
      </text>
      <mc:AlternateContent>
        <mc:Choice Requires="v2">
          <commentPr autoFill="true" autoScale="false" colHidden="false" locked="false" rowHidden="false" textHAlign="justify" textVAlign="top">
            <anchor moveWithCells="false" sizeWithCells="false">
              <xdr:from>
                <xdr:col>5</xdr:col>
                <xdr:colOff>28</xdr:colOff>
                <xdr:row>53</xdr:row>
                <xdr:rowOff>10</xdr:rowOff>
              </xdr:from>
              <xdr:to>
                <xdr:col>6</xdr:col>
                <xdr:colOff>39</xdr:colOff>
                <xdr:row>57</xdr:row>
                <xdr:rowOff>16</xdr:rowOff>
              </xdr:to>
            </anchor>
          </commentPr>
        </mc:Choice>
        <mc:Fallback/>
      </mc:AlternateContent>
    </comment>
    <comment ref="A55" authorId="0">
      <text>
        <r>
          <rPr>
            <sz val="8"/>
            <color rgb="FF000000"/>
            <rFont val="Tahoma"/>
            <family val="0"/>
          </rPr>
          <t xml:space="preserve">Backend systems (ERP) integration
</t>
        </r>
      </text>
      <mc:AlternateContent>
        <mc:Choice Requires="v2">
          <commentPr autoFill="true" autoScale="false" colHidden="false" locked="false" rowHidden="false" textHAlign="justify" textVAlign="top">
            <anchor moveWithCells="false" sizeWithCells="false">
              <xdr:from>
                <xdr:col>5</xdr:col>
                <xdr:colOff>28</xdr:colOff>
                <xdr:row>54</xdr:row>
                <xdr:rowOff>10</xdr:rowOff>
              </xdr:from>
              <xdr:to>
                <xdr:col>6</xdr:col>
                <xdr:colOff>39</xdr:colOff>
                <xdr:row>58</xdr:row>
                <xdr:rowOff>16</xdr:rowOff>
              </xdr:to>
            </anchor>
          </commentPr>
        </mc:Choice>
        <mc:Fallback/>
      </mc:AlternateContent>
    </comment>
    <comment ref="A56" authorId="0">
      <text>
        <r>
          <rPr>
            <sz val="8"/>
            <color rgb="FF000000"/>
            <rFont val="Tahoma"/>
            <family val="0"/>
          </rPr>
          <t xml:space="preserve">Site discretionary. Choose an average cost for interface customization</t>
        </r>
      </text>
      <mc:AlternateContent>
        <mc:Choice Requires="v2">
          <commentPr autoFill="true" autoScale="false" colHidden="false" locked="false" rowHidden="false" textHAlign="justify" textVAlign="top">
            <anchor moveWithCells="false" sizeWithCells="false">
              <xdr:from>
                <xdr:col>5</xdr:col>
                <xdr:colOff>16</xdr:colOff>
                <xdr:row>51</xdr:row>
                <xdr:rowOff>16</xdr:rowOff>
              </xdr:from>
              <xdr:to>
                <xdr:col>6</xdr:col>
                <xdr:colOff>27</xdr:colOff>
                <xdr:row>56</xdr:row>
                <xdr:rowOff>5</xdr:rowOff>
              </xdr:to>
            </anchor>
          </commentPr>
        </mc:Choice>
        <mc:Fallback/>
      </mc:AlternateContent>
    </comment>
    <comment ref="A64" authorId="0">
      <text>
        <r>
          <rPr>
            <sz val="8"/>
            <color rgb="FF000000"/>
            <rFont val="Tahoma"/>
            <family val="0"/>
          </rPr>
          <t xml:space="preserve">Site specific due to the various business processes.</t>
        </r>
      </text>
      <mc:AlternateContent>
        <mc:Choice Requires="v2">
          <commentPr autoFill="true" autoScale="false" colHidden="false" locked="false" rowHidden="false" textHAlign="justify" textVAlign="top">
            <anchor moveWithCells="false" sizeWithCells="false">
              <xdr:from>
                <xdr:col>5</xdr:col>
                <xdr:colOff>16</xdr:colOff>
                <xdr:row>59</xdr:row>
                <xdr:rowOff>16</xdr:rowOff>
              </xdr:from>
              <xdr:to>
                <xdr:col>6</xdr:col>
                <xdr:colOff>27</xdr:colOff>
                <xdr:row>64</xdr:row>
                <xdr:rowOff>5</xdr:rowOff>
              </xdr:to>
            </anchor>
          </commentPr>
        </mc:Choice>
        <mc:Fallback/>
      </mc:AlternateContent>
    </comment>
    <comment ref="A65" authorId="0">
      <text>
        <r>
          <rPr>
            <sz val="8"/>
            <color rgb="FF000000"/>
            <rFont val="Tahoma"/>
            <family val="0"/>
          </rPr>
          <t xml:space="preserve">Costs related to moving machinery, changing floor layout to enable effective RFID data reads
</t>
        </r>
      </text>
      <mc:AlternateContent>
        <mc:Choice Requires="v2">
          <commentPr autoFill="true" autoScale="false" colHidden="false" locked="false" rowHidden="false" textHAlign="justify" textVAlign="top">
            <anchor moveWithCells="false" sizeWithCells="false">
              <xdr:from>
                <xdr:col>5</xdr:col>
                <xdr:colOff>28</xdr:colOff>
                <xdr:row>64</xdr:row>
                <xdr:rowOff>10</xdr:rowOff>
              </xdr:from>
              <xdr:to>
                <xdr:col>6</xdr:col>
                <xdr:colOff>39</xdr:colOff>
                <xdr:row>68</xdr:row>
                <xdr:rowOff>16</xdr:rowOff>
              </xdr:to>
            </anchor>
          </commentPr>
        </mc:Choice>
        <mc:Fallback/>
      </mc:AlternateContent>
    </comment>
    <comment ref="A68" authorId="0">
      <text>
        <r>
          <rPr>
            <sz val="8"/>
            <color rgb="FF000000"/>
            <rFont val="Tahoma"/>
            <family val="0"/>
          </rPr>
          <t xml:space="preserve">In average, fully loaded on each resource. 
</t>
        </r>
      </text>
      <mc:AlternateContent>
        <mc:Choice Requires="v2">
          <commentPr autoFill="true" autoScale="false" colHidden="false" locked="false" rowHidden="false" textHAlign="justify" textVAlign="top">
            <anchor moveWithCells="false" sizeWithCells="false">
              <xdr:from>
                <xdr:col>5</xdr:col>
                <xdr:colOff>16</xdr:colOff>
                <xdr:row>62</xdr:row>
                <xdr:rowOff>0</xdr:rowOff>
              </xdr:from>
              <xdr:to>
                <xdr:col>6</xdr:col>
                <xdr:colOff>2</xdr:colOff>
                <xdr:row>65</xdr:row>
                <xdr:rowOff>11</xdr:rowOff>
              </xdr:to>
            </anchor>
          </commentPr>
        </mc:Choice>
        <mc:Fallback/>
      </mc:AlternateContent>
    </comment>
    <comment ref="A69" authorId="0">
      <text>
        <r>
          <rPr>
            <sz val="8"/>
            <color rgb="FF000000"/>
            <rFont val="Tahoma"/>
            <family val="2"/>
          </rPr>
          <t xml:space="preserve">Part time contributors including Legal, Finance, Packaging, Media/Communication, etc.
</t>
        </r>
      </text>
      <mc:AlternateContent>
        <mc:Choice Requires="v2">
          <commentPr autoFill="true" autoScale="false" colHidden="false" locked="false" rowHidden="false" textHAlign="justify" textVAlign="top">
            <anchor moveWithCells="false" sizeWithCells="false">
              <xdr:from>
                <xdr:col>5</xdr:col>
                <xdr:colOff>28</xdr:colOff>
                <xdr:row>68</xdr:row>
                <xdr:rowOff>10</xdr:rowOff>
              </xdr:from>
              <xdr:to>
                <xdr:col>6</xdr:col>
                <xdr:colOff>39</xdr:colOff>
                <xdr:row>72</xdr:row>
                <xdr:rowOff>16</xdr:rowOff>
              </xdr:to>
            </anchor>
          </commentPr>
        </mc:Choice>
        <mc:Fallback/>
      </mc:AlternateContent>
    </comment>
    <comment ref="A70" authorId="0">
      <text>
        <r>
          <rPr>
            <sz val="8"/>
            <color rgb="FF000000"/>
            <rFont val="Tahoma"/>
            <family val="0"/>
          </rPr>
          <t xml:space="preserve">Per person per class or conference.
</t>
        </r>
      </text>
      <mc:AlternateContent>
        <mc:Choice Requires="v2">
          <commentPr autoFill="true" autoScale="false" colHidden="false" locked="false" rowHidden="false" textHAlign="justify" textVAlign="top">
            <anchor moveWithCells="false" sizeWithCells="false">
              <xdr:from>
                <xdr:col>5</xdr:col>
                <xdr:colOff>16</xdr:colOff>
                <xdr:row>65</xdr:row>
                <xdr:rowOff>16</xdr:rowOff>
              </xdr:from>
              <xdr:to>
                <xdr:col>6</xdr:col>
                <xdr:colOff>27</xdr:colOff>
                <xdr:row>70</xdr:row>
                <xdr:rowOff>5</xdr:rowOff>
              </xdr:to>
            </anchor>
          </commentPr>
        </mc:Choice>
        <mc:Fallback/>
      </mc:AlternateContent>
    </comment>
    <comment ref="A71" authorId="0">
      <text>
        <r>
          <rPr>
            <sz val="8"/>
            <color rgb="FF000000"/>
            <rFont val="Tahoma"/>
            <family val="0"/>
          </rPr>
          <t xml:space="preserve">Per person per trip.
</t>
        </r>
      </text>
      <mc:AlternateContent>
        <mc:Choice Requires="v2">
          <commentPr autoFill="true" autoScale="false" colHidden="false" locked="false" rowHidden="false" textHAlign="justify" textVAlign="top">
            <anchor moveWithCells="false" sizeWithCells="false">
              <xdr:from>
                <xdr:col>5</xdr:col>
                <xdr:colOff>16</xdr:colOff>
                <xdr:row>66</xdr:row>
                <xdr:rowOff>16</xdr:rowOff>
              </xdr:from>
              <xdr:to>
                <xdr:col>6</xdr:col>
                <xdr:colOff>27</xdr:colOff>
                <xdr:row>71</xdr:row>
                <xdr:rowOff>5</xdr:rowOff>
              </xdr:to>
            </anchor>
          </commentPr>
        </mc:Choice>
        <mc:Fallback/>
      </mc:AlternateContent>
    </comment>
    <comment ref="A84" authorId="0">
      <text>
        <r>
          <rPr>
            <sz val="8"/>
            <color rgb="FF000000"/>
            <rFont val="Tahoma"/>
            <family val="0"/>
          </rPr>
          <t xml:space="preserve">Estimated per event
</t>
        </r>
      </text>
      <mc:AlternateContent>
        <mc:Choice Requires="v2">
          <commentPr autoFill="true" autoScale="false" colHidden="false" locked="false" rowHidden="false" textHAlign="justify" textVAlign="top">
            <anchor moveWithCells="false" sizeWithCells="false">
              <xdr:from>
                <xdr:col>5</xdr:col>
                <xdr:colOff>28</xdr:colOff>
                <xdr:row>83</xdr:row>
                <xdr:rowOff>10</xdr:rowOff>
              </xdr:from>
              <xdr:to>
                <xdr:col>6</xdr:col>
                <xdr:colOff>39</xdr:colOff>
                <xdr:row>87</xdr:row>
                <xdr:rowOff>16</xdr:rowOff>
              </xdr:to>
            </anchor>
          </commentPr>
        </mc:Choice>
        <mc:Fallback/>
      </mc:AlternateContent>
    </comment>
    <comment ref="A85" authorId="0">
      <text>
        <r>
          <rPr>
            <sz val="8"/>
            <color rgb="FF000000"/>
            <rFont val="Tahoma"/>
            <family val="0"/>
          </rPr>
          <t xml:space="preserve">Site discretionary
</t>
        </r>
      </text>
      <mc:AlternateContent>
        <mc:Choice Requires="v2">
          <commentPr autoFill="true" autoScale="false" colHidden="false" locked="false" rowHidden="false" textHAlign="justify" textVAlign="top">
            <anchor moveWithCells="false" sizeWithCells="false">
              <xdr:from>
                <xdr:col>5</xdr:col>
                <xdr:colOff>28</xdr:colOff>
                <xdr:row>84</xdr:row>
                <xdr:rowOff>10</xdr:rowOff>
              </xdr:from>
              <xdr:to>
                <xdr:col>6</xdr:col>
                <xdr:colOff>39</xdr:colOff>
                <xdr:row>88</xdr:row>
                <xdr:rowOff>16</xdr:rowOff>
              </xdr:to>
            </anchor>
          </commentPr>
        </mc:Choice>
        <mc:Fallback/>
      </mc:AlternateContent>
    </comment>
    <comment ref="A87" authorId="0">
      <text>
        <r>
          <rPr>
            <sz val="8"/>
            <color rgb="FF000000"/>
            <rFont val="Tahoma"/>
            <family val="0"/>
          </rPr>
          <t xml:space="preserve">Site discretionary.
</t>
        </r>
      </text>
      <mc:AlternateContent>
        <mc:Choice Requires="v2">
          <commentPr autoFill="true" autoScale="false" colHidden="false" locked="false" rowHidden="false" textHAlign="justify" textVAlign="top">
            <anchor moveWithCells="false" sizeWithCells="false">
              <xdr:from>
                <xdr:col>5</xdr:col>
                <xdr:colOff>28</xdr:colOff>
                <xdr:row>86</xdr:row>
                <xdr:rowOff>10</xdr:rowOff>
              </xdr:from>
              <xdr:to>
                <xdr:col>6</xdr:col>
                <xdr:colOff>39</xdr:colOff>
                <xdr:row>9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Potentially include internal and external lab testing for RFID hardware, software and products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7</xdr:colOff>
                <xdr:row>15</xdr:row>
                <xdr:rowOff>12</xdr:rowOff>
              </xdr:to>
            </anchor>
          </commentPr>
        </mc:Choice>
        <mc:Fallback/>
      </mc:AlternateContent>
    </comment>
    <comment ref="A16" authorId="0">
      <text>
        <r>
          <rPr>
            <sz val="8"/>
            <color rgb="FF000000"/>
            <rFont val="Tahoma"/>
            <family val="0"/>
          </rPr>
          <t xml:space="preserve">Various tag types may be needed. Product discretionary.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7</xdr:colOff>
                <xdr:row>20</xdr:row>
                <xdr:rowOff>7</xdr:rowOff>
              </xdr:to>
            </anchor>
          </commentPr>
        </mc:Choice>
        <mc:Fallback/>
      </mc:AlternateContent>
    </comment>
    <comment ref="A17" authorId="0">
      <text>
        <r>
          <rPr>
            <sz val="8"/>
            <color rgb="FF000000"/>
            <rFont val="Tahoma"/>
            <family val="0"/>
          </rPr>
          <t xml:space="preserve">More than one tag type may be required. So cost for tags can vary.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7</xdr:colOff>
                <xdr:row>20</xdr:row>
                <xdr:rowOff>16</xdr:rowOff>
              </xdr:to>
            </anchor>
          </commentPr>
        </mc:Choice>
        <mc:Fallback/>
      </mc:AlternateContent>
    </comment>
    <comment ref="A22" authorId="0">
      <text>
        <r>
          <rPr>
            <sz val="8"/>
            <color rgb="FF000000"/>
            <rFont val="Tahoma"/>
            <family val="0"/>
          </rPr>
          <t xml:space="preserve">Vary on dock door, portal and conveyer.
</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6</xdr:col>
                <xdr:colOff>17</xdr:colOff>
                <xdr:row>27</xdr:row>
                <xdr:rowOff>4</xdr:rowOff>
              </xdr:to>
            </anchor>
          </commentPr>
        </mc:Choice>
        <mc:Fallback/>
      </mc:AlternateContent>
    </comment>
    <comment ref="A29" authorId="0">
      <text>
        <r>
          <rPr>
            <sz val="8"/>
            <color rgb="FF000000"/>
            <rFont val="Tahoma"/>
            <family val="0"/>
          </rPr>
          <t xml:space="preserve">May be wireless or wired. Site discretionary, adjust cost accordingly.
</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6</xdr:col>
                <xdr:colOff>17</xdr:colOff>
                <xdr:row>31</xdr:row>
                <xdr:rowOff>13</xdr:rowOff>
              </xdr:to>
            </anchor>
          </commentPr>
        </mc:Choice>
        <mc:Fallback/>
      </mc:AlternateContent>
    </comment>
    <comment ref="A30" authorId="0">
      <text>
        <r>
          <rPr>
            <sz val="8"/>
            <color rgb="FF000000"/>
            <rFont val="Tahoma"/>
            <family val="0"/>
          </rPr>
          <t xml:space="preserve">Site discretionary</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6</xdr:col>
                <xdr:colOff>17</xdr:colOff>
                <xdr:row>32</xdr:row>
                <xdr:rowOff>13</xdr:rowOff>
              </xdr:to>
            </anchor>
          </commentPr>
        </mc:Choice>
        <mc:Fallback/>
      </mc:AlternateContent>
    </comment>
    <comment ref="A31" authorId="0">
      <text>
        <r>
          <rPr>
            <sz val="8"/>
            <color rgb="FF000000"/>
            <rFont val="Tahoma"/>
            <family val="0"/>
          </rPr>
          <t xml:space="preserve">Site discretionary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6</xdr:col>
                <xdr:colOff>17</xdr:colOff>
                <xdr:row>33</xdr:row>
                <xdr:rowOff>13</xdr:rowOff>
              </xdr:to>
            </anchor>
          </commentPr>
        </mc:Choice>
        <mc:Fallback/>
      </mc:AlternateContent>
    </comment>
    <comment ref="A32" authorId="0">
      <text>
        <r>
          <rPr>
            <sz val="8"/>
            <color rgb="FF000000"/>
            <rFont val="Tahoma"/>
            <family val="0"/>
          </rPr>
          <t xml:space="preserve">Include hardware, operating system, database and all application licenses
</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6</xdr:col>
                <xdr:colOff>17</xdr:colOff>
                <xdr:row>34</xdr:row>
                <xdr:rowOff>12</xdr:rowOff>
              </xdr:to>
            </anchor>
          </commentPr>
        </mc:Choice>
        <mc:Fallback/>
      </mc:AlternateContent>
    </comment>
    <comment ref="A33" authorId="0">
      <text>
        <r>
          <rPr>
            <sz val="8"/>
            <color rgb="FF000000"/>
            <rFont val="Tahoma"/>
            <family val="0"/>
          </rPr>
          <t xml:space="preserve">Site discretionary. For example, may need to regulate power, upgrade existing wireless LAN.</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6</xdr:col>
                <xdr:colOff>17</xdr:colOff>
                <xdr:row>35</xdr:row>
                <xdr:rowOff>13</xdr:rowOff>
              </xdr:to>
            </anchor>
          </commentPr>
        </mc:Choice>
        <mc:Fallback/>
      </mc:AlternateContent>
    </comment>
    <comment ref="A36" authorId="0">
      <text>
        <r>
          <rPr>
            <sz val="8"/>
            <color rgb="FF000000"/>
            <rFont val="Tahoma"/>
            <family val="0"/>
          </rPr>
          <t xml:space="preserve">Survey to determine zones, infrastructure requirements and implementation plan</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6</xdr:col>
                <xdr:colOff>17</xdr:colOff>
                <xdr:row>38</xdr:row>
                <xdr:rowOff>13</xdr:rowOff>
              </xdr:to>
            </anchor>
          </commentPr>
        </mc:Choice>
        <mc:Fallback/>
      </mc:AlternateContent>
    </comment>
    <comment ref="A37" authorId="0">
      <text>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6</xdr:col>
                <xdr:colOff>17</xdr:colOff>
                <xdr:row>39</xdr:row>
                <xdr:rowOff>13</xdr:rowOff>
              </xdr:to>
            </anchor>
          </commentPr>
        </mc:Choice>
        <mc:Fallback/>
      </mc:AlternateContent>
    </comment>
    <comment ref="A38" authorId="0">
      <text>
        <r>
          <rPr>
            <sz val="8"/>
            <color rgb="FF000000"/>
            <rFont val="Tahoma"/>
            <family val="0"/>
          </rPr>
          <t xml:space="preserve">Estimated only. RFID readers for lift truck are not commonly available as of July 2004.
</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6</xdr:col>
                <xdr:colOff>17</xdr:colOff>
                <xdr:row>40</xdr:row>
                <xdr:rowOff>13</xdr:rowOff>
              </xdr:to>
            </anchor>
          </commentPr>
        </mc:Choice>
        <mc:Fallback/>
      </mc:AlternateContent>
    </comment>
    <comment ref="A39" authorId="0">
      <text>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6</xdr:col>
                <xdr:colOff>17</xdr:colOff>
                <xdr:row>41</xdr:row>
                <xdr:rowOff>13</xdr:rowOff>
              </xdr:to>
            </anchor>
          </commentPr>
        </mc:Choice>
        <mc:Fallback/>
      </mc:AlternateContent>
    </comment>
    <comment ref="A40" authorId="0">
      <text>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6</xdr:col>
                <xdr:colOff>17</xdr:colOff>
                <xdr:row>42</xdr:row>
                <xdr:rowOff>13</xdr:rowOff>
              </xdr:to>
            </anchor>
          </commentPr>
        </mc:Choice>
        <mc:Fallback/>
      </mc:AlternateContent>
    </comment>
    <comment ref="A42" authorId="0">
      <text>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6</xdr:col>
                <xdr:colOff>17</xdr:colOff>
                <xdr:row>44</xdr:row>
                <xdr:rowOff>13</xdr:rowOff>
              </xdr:to>
            </anchor>
          </commentPr>
        </mc:Choice>
        <mc:Fallback/>
      </mc:AlternateContent>
    </comment>
    <comment ref="A51" authorId="0">
      <text>
        <r>
          <rPr>
            <sz val="8"/>
            <color rgb="FF000000"/>
            <rFont val="Tahoma"/>
            <family val="0"/>
          </rPr>
          <t xml:space="preserve">Data storage and maintenance for either in-house developed or vendor provided middleware solution</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6</xdr:col>
                <xdr:colOff>17</xdr:colOff>
                <xdr:row>53</xdr:row>
                <xdr:rowOff>13</xdr:rowOff>
              </xdr:to>
            </anchor>
          </commentPr>
        </mc:Choice>
        <mc:Fallback/>
      </mc:AlternateContent>
    </comment>
    <comment ref="A52" authorId="0">
      <text>
        <r>
          <rPr>
            <sz val="8"/>
            <color rgb="FF000000"/>
            <rFont val="Tahoma"/>
            <family val="0"/>
          </rPr>
          <t xml:space="preserve">Bolt on for GTIN, serialization &amp; changes required for EPC/RFID</t>
        </r>
      </text>
      <mc:AlternateContent>
        <mc:Choice Requires="v2">
          <commentPr autoFill="true" autoScale="false" colHidden="false" locked="false" rowHidden="false" textHAlign="justify" textVAlign="top">
            <anchor moveWithCells="false" sizeWithCells="false">
              <xdr:from>
                <xdr:col>4</xdr:col>
                <xdr:colOff>16</xdr:colOff>
                <xdr:row>50</xdr:row>
                <xdr:rowOff>7</xdr:rowOff>
              </xdr:from>
              <xdr:to>
                <xdr:col>6</xdr:col>
                <xdr:colOff>17</xdr:colOff>
                <xdr:row>54</xdr:row>
                <xdr:rowOff>12</xdr:rowOff>
              </xdr:to>
            </anchor>
          </commentPr>
        </mc:Choice>
        <mc:Fallback/>
      </mc:AlternateContent>
    </comment>
    <comment ref="A53" authorId="0">
      <text>
        <r>
          <rPr>
            <sz val="8"/>
            <color rgb="FF000000"/>
            <rFont val="Tahoma"/>
            <family val="0"/>
          </rPr>
          <t xml:space="preserve">Middleware solution from GTIN serialization to RFID devices management, and interfaces to ERP systems</t>
        </r>
      </text>
      <mc:AlternateContent>
        <mc:Choice Requires="v2">
          <commentPr autoFill="true" autoScale="false" colHidden="false" locked="false" rowHidden="false" textHAlign="justify" textVAlign="top">
            <anchor moveWithCells="false" sizeWithCells="false">
              <xdr:from>
                <xdr:col>4</xdr:col>
                <xdr:colOff>16</xdr:colOff>
                <xdr:row>51</xdr:row>
                <xdr:rowOff>7</xdr:rowOff>
              </xdr:from>
              <xdr:to>
                <xdr:col>6</xdr:col>
                <xdr:colOff>17</xdr:colOff>
                <xdr:row>55</xdr:row>
                <xdr:rowOff>12</xdr:rowOff>
              </xdr:to>
            </anchor>
          </commentPr>
        </mc:Choice>
        <mc:Fallback/>
      </mc:AlternateContent>
    </comment>
    <comment ref="A54" authorId="0">
      <text>
        <r>
          <rPr>
            <sz val="8"/>
            <color rgb="FF000000"/>
            <rFont val="Tahoma"/>
            <family val="0"/>
          </rPr>
          <t xml:space="preserve">Backend systems (ERP) integration
</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6</xdr:col>
                <xdr:colOff>17</xdr:colOff>
                <xdr:row>56</xdr:row>
                <xdr:rowOff>12</xdr:rowOff>
              </xdr:to>
            </anchor>
          </commentPr>
        </mc:Choice>
        <mc:Fallback/>
      </mc:AlternateContent>
    </comment>
    <comment ref="A55" authorId="0">
      <text>
        <r>
          <rPr>
            <sz val="8"/>
            <color rgb="FF000000"/>
            <rFont val="Tahoma"/>
            <family val="0"/>
          </rPr>
          <t xml:space="preserve">Site discretionary. Choose an average cost for interface customization</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6</xdr:col>
                <xdr:colOff>17</xdr:colOff>
                <xdr:row>57</xdr:row>
                <xdr:rowOff>13</xdr:rowOff>
              </xdr:to>
            </anchor>
          </commentPr>
        </mc:Choice>
        <mc:Fallback/>
      </mc:AlternateContent>
    </comment>
    <comment ref="A63" authorId="0">
      <text>
        <r>
          <rPr>
            <sz val="8"/>
            <color rgb="FF000000"/>
            <rFont val="Tahoma"/>
            <family val="0"/>
          </rPr>
          <t xml:space="preserve">Site specific due to the various business processes.</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6</xdr:col>
                <xdr:colOff>17</xdr:colOff>
                <xdr:row>65</xdr:row>
                <xdr:rowOff>13</xdr:rowOff>
              </xdr:to>
            </anchor>
          </commentPr>
        </mc:Choice>
        <mc:Fallback/>
      </mc:AlternateContent>
    </comment>
    <comment ref="A64" authorId="0">
      <text>
        <r>
          <rPr>
            <sz val="8"/>
            <color rgb="FF000000"/>
            <rFont val="Tahoma"/>
            <family val="0"/>
          </rPr>
          <t xml:space="preserve">Costs related to moving machinery, changing floor layout to enable effective RFID data reads
</t>
        </r>
      </text>
      <mc:AlternateContent>
        <mc:Choice Requires="v2">
          <commentPr autoFill="true" autoScale="false" colHidden="false" locked="false" rowHidden="false" textHAlign="justify" textVAlign="top">
            <anchor moveWithCells="false" sizeWithCells="false">
              <xdr:from>
                <xdr:col>4</xdr:col>
                <xdr:colOff>16</xdr:colOff>
                <xdr:row>62</xdr:row>
                <xdr:rowOff>7</xdr:rowOff>
              </xdr:from>
              <xdr:to>
                <xdr:col>6</xdr:col>
                <xdr:colOff>17</xdr:colOff>
                <xdr:row>66</xdr:row>
                <xdr:rowOff>12</xdr:rowOff>
              </xdr:to>
            </anchor>
          </commentPr>
        </mc:Choice>
        <mc:Fallback/>
      </mc:AlternateContent>
    </comment>
    <comment ref="A67" authorId="0">
      <text>
        <r>
          <rPr>
            <sz val="8"/>
            <color rgb="FF000000"/>
            <rFont val="Tahoma"/>
            <family val="0"/>
          </rPr>
          <t xml:space="preserve">In average, fully loaded on each resource. 
</t>
        </r>
      </text>
      <mc:AlternateContent>
        <mc:Choice Requires="v2">
          <commentPr autoFill="true" autoScale="false" colHidden="false" locked="false" rowHidden="false" textHAlign="justify" textVAlign="top">
            <anchor moveWithCells="false" sizeWithCells="false">
              <xdr:from>
                <xdr:col>4</xdr:col>
                <xdr:colOff>16</xdr:colOff>
                <xdr:row>65</xdr:row>
                <xdr:rowOff>7</xdr:rowOff>
              </xdr:from>
              <xdr:to>
                <xdr:col>5</xdr:col>
                <xdr:colOff>52</xdr:colOff>
                <xdr:row>68</xdr:row>
                <xdr:rowOff>17</xdr:rowOff>
              </xdr:to>
            </anchor>
          </commentPr>
        </mc:Choice>
        <mc:Fallback/>
      </mc:AlternateContent>
    </comment>
    <comment ref="A68" authorId="0">
      <text>
        <r>
          <rPr>
            <sz val="8"/>
            <color rgb="FF000000"/>
            <rFont val="Tahoma"/>
            <family val="2"/>
          </rPr>
          <t xml:space="preserve">Part time contributors including Legal, Finance, Packaging, Media/Communication, etc.
</t>
        </r>
      </text>
      <mc:AlternateContent>
        <mc:Choice Requires="v2">
          <commentPr autoFill="true" autoScale="false" colHidden="false" locked="false" rowHidden="false" textHAlign="justify" textVAlign="top">
            <anchor moveWithCells="false" sizeWithCells="false">
              <xdr:from>
                <xdr:col>4</xdr:col>
                <xdr:colOff>16</xdr:colOff>
                <xdr:row>66</xdr:row>
                <xdr:rowOff>7</xdr:rowOff>
              </xdr:from>
              <xdr:to>
                <xdr:col>6</xdr:col>
                <xdr:colOff>17</xdr:colOff>
                <xdr:row>70</xdr:row>
                <xdr:rowOff>12</xdr:rowOff>
              </xdr:to>
            </anchor>
          </commentPr>
        </mc:Choice>
        <mc:Fallback/>
      </mc:AlternateContent>
    </comment>
    <comment ref="A69" authorId="0">
      <text>
        <r>
          <rPr>
            <sz val="8"/>
            <color rgb="FF000000"/>
            <rFont val="Tahoma"/>
            <family val="0"/>
          </rPr>
          <t xml:space="preserve">Per person per class or conference.
</t>
        </r>
      </text>
      <mc:AlternateContent>
        <mc:Choice Requires="v2">
          <commentPr autoFill="true" autoScale="false" colHidden="false" locked="false" rowHidden="false" textHAlign="justify" textVAlign="top">
            <anchor moveWithCells="false" sizeWithCells="false">
              <xdr:from>
                <xdr:col>4</xdr:col>
                <xdr:colOff>16</xdr:colOff>
                <xdr:row>67</xdr:row>
                <xdr:rowOff>7</xdr:rowOff>
              </xdr:from>
              <xdr:to>
                <xdr:col>6</xdr:col>
                <xdr:colOff>17</xdr:colOff>
                <xdr:row>71</xdr:row>
                <xdr:rowOff>13</xdr:rowOff>
              </xdr:to>
            </anchor>
          </commentPr>
        </mc:Choice>
        <mc:Fallback/>
      </mc:AlternateContent>
    </comment>
    <comment ref="A70" authorId="0">
      <text>
        <r>
          <rPr>
            <sz val="8"/>
            <color rgb="FF000000"/>
            <rFont val="Tahoma"/>
            <family val="0"/>
          </rPr>
          <t xml:space="preserve">Per person per trip.
</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6</xdr:col>
                <xdr:colOff>17</xdr:colOff>
                <xdr:row>72</xdr:row>
                <xdr:rowOff>13</xdr:rowOff>
              </xdr:to>
            </anchor>
          </commentPr>
        </mc:Choice>
        <mc:Fallback/>
      </mc:AlternateContent>
    </comment>
    <comment ref="A83" authorId="0">
      <text>
        <r>
          <rPr>
            <sz val="8"/>
            <color rgb="FF000000"/>
            <rFont val="Tahoma"/>
            <family val="0"/>
          </rPr>
          <t xml:space="preserve">Estimated per event
</t>
        </r>
      </text>
      <mc:AlternateContent>
        <mc:Choice Requires="v2">
          <commentPr autoFill="true" autoScale="false" colHidden="false" locked="false" rowHidden="false" textHAlign="justify" textVAlign="top">
            <anchor moveWithCells="false" sizeWithCells="false">
              <xdr:from>
                <xdr:col>4</xdr:col>
                <xdr:colOff>16</xdr:colOff>
                <xdr:row>81</xdr:row>
                <xdr:rowOff>7</xdr:rowOff>
              </xdr:from>
              <xdr:to>
                <xdr:col>6</xdr:col>
                <xdr:colOff>17</xdr:colOff>
                <xdr:row>85</xdr:row>
                <xdr:rowOff>13</xdr:rowOff>
              </xdr:to>
            </anchor>
          </commentPr>
        </mc:Choice>
        <mc:Fallback/>
      </mc:AlternateContent>
    </comment>
    <comment ref="A84" authorId="0">
      <text>
        <r>
          <rPr>
            <sz val="8"/>
            <color rgb="FF000000"/>
            <rFont val="Tahoma"/>
            <family val="0"/>
          </rPr>
          <t xml:space="preserve">Site discretionary
</t>
        </r>
      </text>
      <mc:AlternateContent>
        <mc:Choice Requires="v2">
          <commentPr autoFill="true" autoScale="false" colHidden="false" locked="false" rowHidden="false" textHAlign="justify" textVAlign="top">
            <anchor moveWithCells="false" sizeWithCells="false">
              <xdr:from>
                <xdr:col>4</xdr:col>
                <xdr:colOff>16</xdr:colOff>
                <xdr:row>82</xdr:row>
                <xdr:rowOff>7</xdr:rowOff>
              </xdr:from>
              <xdr:to>
                <xdr:col>6</xdr:col>
                <xdr:colOff>17</xdr:colOff>
                <xdr:row>86</xdr:row>
                <xdr:rowOff>13</xdr:rowOff>
              </xdr:to>
            </anchor>
          </commentPr>
        </mc:Choice>
        <mc:Fallback/>
      </mc:AlternateContent>
    </comment>
    <comment ref="A86" authorId="0">
      <text>
        <r>
          <rPr>
            <sz val="8"/>
            <color rgb="FF000000"/>
            <rFont val="Tahoma"/>
            <family val="0"/>
          </rPr>
          <t xml:space="preserve">Site discretionary.
</t>
        </r>
      </text>
      <mc:AlternateContent>
        <mc:Choice Requires="v2">
          <commentPr autoFill="true" autoScale="false" colHidden="false" locked="false" rowHidden="false" textHAlign="justify" textVAlign="top">
            <anchor moveWithCells="false" sizeWithCells="false">
              <xdr:from>
                <xdr:col>4</xdr:col>
                <xdr:colOff>16</xdr:colOff>
                <xdr:row>84</xdr:row>
                <xdr:rowOff>7</xdr:rowOff>
              </xdr:from>
              <xdr:to>
                <xdr:col>6</xdr:col>
                <xdr:colOff>17</xdr:colOff>
                <xdr:row>8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Potentially include internal and external lab testing for RFID hardware, software and products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7</xdr:colOff>
                <xdr:row>15</xdr:row>
                <xdr:rowOff>12</xdr:rowOff>
              </xdr:to>
            </anchor>
          </commentPr>
        </mc:Choice>
        <mc:Fallback/>
      </mc:AlternateContent>
    </comment>
    <comment ref="A16" authorId="0">
      <text>
        <r>
          <rPr>
            <sz val="8"/>
            <color rgb="FF000000"/>
            <rFont val="Tahoma"/>
            <family val="0"/>
          </rPr>
          <t xml:space="preserve">Various tag types may be needed. Product discretionary.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7</xdr:colOff>
                <xdr:row>20</xdr:row>
                <xdr:rowOff>7</xdr:rowOff>
              </xdr:to>
            </anchor>
          </commentPr>
        </mc:Choice>
        <mc:Fallback/>
      </mc:AlternateContent>
    </comment>
    <comment ref="A17" authorId="0">
      <text>
        <r>
          <rPr>
            <sz val="8"/>
            <color rgb="FF000000"/>
            <rFont val="Tahoma"/>
            <family val="0"/>
          </rPr>
          <t xml:space="preserve">More than one tag type may be required. So cost for tags can vary.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7</xdr:colOff>
                <xdr:row>20</xdr:row>
                <xdr:rowOff>16</xdr:rowOff>
              </xdr:to>
            </anchor>
          </commentPr>
        </mc:Choice>
        <mc:Fallback/>
      </mc:AlternateContent>
    </comment>
    <comment ref="A22" authorId="0">
      <text>
        <r>
          <rPr>
            <sz val="8"/>
            <color rgb="FF000000"/>
            <rFont val="Tahoma"/>
            <family val="0"/>
          </rPr>
          <t xml:space="preserve">Vary on dock door, portal and conveyer.
</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6</xdr:col>
                <xdr:colOff>17</xdr:colOff>
                <xdr:row>27</xdr:row>
                <xdr:rowOff>4</xdr:rowOff>
              </xdr:to>
            </anchor>
          </commentPr>
        </mc:Choice>
        <mc:Fallback/>
      </mc:AlternateContent>
    </comment>
    <comment ref="A29" authorId="0">
      <text>
        <r>
          <rPr>
            <sz val="8"/>
            <color rgb="FF000000"/>
            <rFont val="Tahoma"/>
            <family val="0"/>
          </rPr>
          <t xml:space="preserve">May be wireless or wired. Site discretionary, adjust cost accordingly.
</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6</xdr:col>
                <xdr:colOff>17</xdr:colOff>
                <xdr:row>31</xdr:row>
                <xdr:rowOff>13</xdr:rowOff>
              </xdr:to>
            </anchor>
          </commentPr>
        </mc:Choice>
        <mc:Fallback/>
      </mc:AlternateContent>
    </comment>
    <comment ref="A30" authorId="0">
      <text>
        <r>
          <rPr>
            <sz val="8"/>
            <color rgb="FF000000"/>
            <rFont val="Tahoma"/>
            <family val="0"/>
          </rPr>
          <t xml:space="preserve">Site discretionary</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6</xdr:col>
                <xdr:colOff>17</xdr:colOff>
                <xdr:row>32</xdr:row>
                <xdr:rowOff>13</xdr:rowOff>
              </xdr:to>
            </anchor>
          </commentPr>
        </mc:Choice>
        <mc:Fallback/>
      </mc:AlternateContent>
    </comment>
    <comment ref="A31" authorId="0">
      <text>
        <r>
          <rPr>
            <sz val="8"/>
            <color rgb="FF000000"/>
            <rFont val="Tahoma"/>
            <family val="0"/>
          </rPr>
          <t xml:space="preserve">Site discretionary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6</xdr:col>
                <xdr:colOff>17</xdr:colOff>
                <xdr:row>33</xdr:row>
                <xdr:rowOff>13</xdr:rowOff>
              </xdr:to>
            </anchor>
          </commentPr>
        </mc:Choice>
        <mc:Fallback/>
      </mc:AlternateContent>
    </comment>
    <comment ref="A32" authorId="0">
      <text>
        <r>
          <rPr>
            <sz val="8"/>
            <color rgb="FF000000"/>
            <rFont val="Tahoma"/>
            <family val="0"/>
          </rPr>
          <t xml:space="preserve">Include hardware, operating system, database and all application licenses
</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6</xdr:col>
                <xdr:colOff>17</xdr:colOff>
                <xdr:row>34</xdr:row>
                <xdr:rowOff>12</xdr:rowOff>
              </xdr:to>
            </anchor>
          </commentPr>
        </mc:Choice>
        <mc:Fallback/>
      </mc:AlternateContent>
    </comment>
    <comment ref="A33" authorId="0">
      <text>
        <r>
          <rPr>
            <sz val="8"/>
            <color rgb="FF000000"/>
            <rFont val="Tahoma"/>
            <family val="0"/>
          </rPr>
          <t xml:space="preserve">Site discretionary. For example, may need to regulate power, upgrade existing wireless LAN.</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6</xdr:col>
                <xdr:colOff>17</xdr:colOff>
                <xdr:row>35</xdr:row>
                <xdr:rowOff>13</xdr:rowOff>
              </xdr:to>
            </anchor>
          </commentPr>
        </mc:Choice>
        <mc:Fallback/>
      </mc:AlternateContent>
    </comment>
    <comment ref="A36" authorId="0">
      <text>
        <r>
          <rPr>
            <sz val="8"/>
            <color rgb="FF000000"/>
            <rFont val="Tahoma"/>
            <family val="0"/>
          </rPr>
          <t xml:space="preserve">Survey to determine zones, infrastructure requirements and implementation plan</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6</xdr:col>
                <xdr:colOff>17</xdr:colOff>
                <xdr:row>38</xdr:row>
                <xdr:rowOff>13</xdr:rowOff>
              </xdr:to>
            </anchor>
          </commentPr>
        </mc:Choice>
        <mc:Fallback/>
      </mc:AlternateContent>
    </comment>
    <comment ref="A37" authorId="0">
      <text>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6</xdr:col>
                <xdr:colOff>17</xdr:colOff>
                <xdr:row>39</xdr:row>
                <xdr:rowOff>13</xdr:rowOff>
              </xdr:to>
            </anchor>
          </commentPr>
        </mc:Choice>
        <mc:Fallback/>
      </mc:AlternateContent>
    </comment>
    <comment ref="A38" authorId="0">
      <text>
        <r>
          <rPr>
            <sz val="8"/>
            <color rgb="FF000000"/>
            <rFont val="Tahoma"/>
            <family val="0"/>
          </rPr>
          <t xml:space="preserve">Estimated only. RFID readers for lift truck are not commonly available as of July 2004.
</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6</xdr:col>
                <xdr:colOff>17</xdr:colOff>
                <xdr:row>40</xdr:row>
                <xdr:rowOff>13</xdr:rowOff>
              </xdr:to>
            </anchor>
          </commentPr>
        </mc:Choice>
        <mc:Fallback/>
      </mc:AlternateContent>
    </comment>
    <comment ref="A39" authorId="0">
      <text>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6</xdr:col>
                <xdr:colOff>17</xdr:colOff>
                <xdr:row>41</xdr:row>
                <xdr:rowOff>13</xdr:rowOff>
              </xdr:to>
            </anchor>
          </commentPr>
        </mc:Choice>
        <mc:Fallback/>
      </mc:AlternateContent>
    </comment>
    <comment ref="A40" authorId="0">
      <text>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6</xdr:col>
                <xdr:colOff>17</xdr:colOff>
                <xdr:row>42</xdr:row>
                <xdr:rowOff>13</xdr:rowOff>
              </xdr:to>
            </anchor>
          </commentPr>
        </mc:Choice>
        <mc:Fallback/>
      </mc:AlternateContent>
    </comment>
    <comment ref="A42" authorId="0">
      <text>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6</xdr:col>
                <xdr:colOff>17</xdr:colOff>
                <xdr:row>44</xdr:row>
                <xdr:rowOff>13</xdr:rowOff>
              </xdr:to>
            </anchor>
          </commentPr>
        </mc:Choice>
        <mc:Fallback/>
      </mc:AlternateContent>
    </comment>
    <comment ref="A51" authorId="0">
      <text>
        <r>
          <rPr>
            <sz val="8"/>
            <color rgb="FF000000"/>
            <rFont val="Tahoma"/>
            <family val="0"/>
          </rPr>
          <t xml:space="preserve">Data storage and maintenance for either in-house developed or vendor provided middleware solution</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6</xdr:col>
                <xdr:colOff>17</xdr:colOff>
                <xdr:row>53</xdr:row>
                <xdr:rowOff>13</xdr:rowOff>
              </xdr:to>
            </anchor>
          </commentPr>
        </mc:Choice>
        <mc:Fallback/>
      </mc:AlternateContent>
    </comment>
    <comment ref="A52" authorId="0">
      <text>
        <r>
          <rPr>
            <sz val="8"/>
            <color rgb="FF000000"/>
            <rFont val="Tahoma"/>
            <family val="0"/>
          </rPr>
          <t xml:space="preserve">Bolt on for GTIN, serialization &amp; changes required for EPC/RFID</t>
        </r>
      </text>
      <mc:AlternateContent>
        <mc:Choice Requires="v2">
          <commentPr autoFill="true" autoScale="false" colHidden="false" locked="false" rowHidden="false" textHAlign="justify" textVAlign="top">
            <anchor moveWithCells="false" sizeWithCells="false">
              <xdr:from>
                <xdr:col>4</xdr:col>
                <xdr:colOff>16</xdr:colOff>
                <xdr:row>50</xdr:row>
                <xdr:rowOff>7</xdr:rowOff>
              </xdr:from>
              <xdr:to>
                <xdr:col>6</xdr:col>
                <xdr:colOff>17</xdr:colOff>
                <xdr:row>54</xdr:row>
                <xdr:rowOff>12</xdr:rowOff>
              </xdr:to>
            </anchor>
          </commentPr>
        </mc:Choice>
        <mc:Fallback/>
      </mc:AlternateContent>
    </comment>
    <comment ref="A53" authorId="0">
      <text>
        <r>
          <rPr>
            <sz val="8"/>
            <color rgb="FF000000"/>
            <rFont val="Tahoma"/>
            <family val="0"/>
          </rPr>
          <t xml:space="preserve">Middleware solution from GTIN serialization to RFID devices management, and interfaces to ERP systems</t>
        </r>
      </text>
      <mc:AlternateContent>
        <mc:Choice Requires="v2">
          <commentPr autoFill="true" autoScale="false" colHidden="false" locked="false" rowHidden="false" textHAlign="justify" textVAlign="top">
            <anchor moveWithCells="false" sizeWithCells="false">
              <xdr:from>
                <xdr:col>4</xdr:col>
                <xdr:colOff>16</xdr:colOff>
                <xdr:row>51</xdr:row>
                <xdr:rowOff>7</xdr:rowOff>
              </xdr:from>
              <xdr:to>
                <xdr:col>6</xdr:col>
                <xdr:colOff>17</xdr:colOff>
                <xdr:row>55</xdr:row>
                <xdr:rowOff>12</xdr:rowOff>
              </xdr:to>
            </anchor>
          </commentPr>
        </mc:Choice>
        <mc:Fallback/>
      </mc:AlternateContent>
    </comment>
    <comment ref="A54" authorId="0">
      <text>
        <r>
          <rPr>
            <sz val="8"/>
            <color rgb="FF000000"/>
            <rFont val="Tahoma"/>
            <family val="0"/>
          </rPr>
          <t xml:space="preserve">Backend systems (ERP) integration
</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6</xdr:col>
                <xdr:colOff>17</xdr:colOff>
                <xdr:row>56</xdr:row>
                <xdr:rowOff>12</xdr:rowOff>
              </xdr:to>
            </anchor>
          </commentPr>
        </mc:Choice>
        <mc:Fallback/>
      </mc:AlternateContent>
    </comment>
    <comment ref="A55" authorId="0">
      <text>
        <r>
          <rPr>
            <sz val="8"/>
            <color rgb="FF000000"/>
            <rFont val="Tahoma"/>
            <family val="0"/>
          </rPr>
          <t xml:space="preserve">Site discretionary. Choose an average cost for interface customization</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6</xdr:col>
                <xdr:colOff>17</xdr:colOff>
                <xdr:row>57</xdr:row>
                <xdr:rowOff>13</xdr:rowOff>
              </xdr:to>
            </anchor>
          </commentPr>
        </mc:Choice>
        <mc:Fallback/>
      </mc:AlternateContent>
    </comment>
    <comment ref="A63" authorId="0">
      <text>
        <r>
          <rPr>
            <sz val="8"/>
            <color rgb="FF000000"/>
            <rFont val="Tahoma"/>
            <family val="0"/>
          </rPr>
          <t xml:space="preserve">Site specific due to the various business processes.</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6</xdr:col>
                <xdr:colOff>17</xdr:colOff>
                <xdr:row>65</xdr:row>
                <xdr:rowOff>13</xdr:rowOff>
              </xdr:to>
            </anchor>
          </commentPr>
        </mc:Choice>
        <mc:Fallback/>
      </mc:AlternateContent>
    </comment>
    <comment ref="A64" authorId="0">
      <text>
        <r>
          <rPr>
            <sz val="8"/>
            <color rgb="FF000000"/>
            <rFont val="Tahoma"/>
            <family val="0"/>
          </rPr>
          <t xml:space="preserve">Costs related to moving machinery, changing floor layout to enable effective RFID data reads
</t>
        </r>
      </text>
      <mc:AlternateContent>
        <mc:Choice Requires="v2">
          <commentPr autoFill="true" autoScale="false" colHidden="false" locked="false" rowHidden="false" textHAlign="justify" textVAlign="top">
            <anchor moveWithCells="false" sizeWithCells="false">
              <xdr:from>
                <xdr:col>4</xdr:col>
                <xdr:colOff>16</xdr:colOff>
                <xdr:row>62</xdr:row>
                <xdr:rowOff>7</xdr:rowOff>
              </xdr:from>
              <xdr:to>
                <xdr:col>6</xdr:col>
                <xdr:colOff>17</xdr:colOff>
                <xdr:row>66</xdr:row>
                <xdr:rowOff>12</xdr:rowOff>
              </xdr:to>
            </anchor>
          </commentPr>
        </mc:Choice>
        <mc:Fallback/>
      </mc:AlternateContent>
    </comment>
    <comment ref="A67" authorId="0">
      <text>
        <r>
          <rPr>
            <sz val="8"/>
            <color rgb="FF000000"/>
            <rFont val="Tahoma"/>
            <family val="0"/>
          </rPr>
          <t xml:space="preserve">In average, fully loaded on each resource. 
</t>
        </r>
      </text>
      <mc:AlternateContent>
        <mc:Choice Requires="v2">
          <commentPr autoFill="true" autoScale="false" colHidden="false" locked="false" rowHidden="false" textHAlign="justify" textVAlign="top">
            <anchor moveWithCells="false" sizeWithCells="false">
              <xdr:from>
                <xdr:col>4</xdr:col>
                <xdr:colOff>16</xdr:colOff>
                <xdr:row>65</xdr:row>
                <xdr:rowOff>7</xdr:rowOff>
              </xdr:from>
              <xdr:to>
                <xdr:col>5</xdr:col>
                <xdr:colOff>52</xdr:colOff>
                <xdr:row>68</xdr:row>
                <xdr:rowOff>17</xdr:rowOff>
              </xdr:to>
            </anchor>
          </commentPr>
        </mc:Choice>
        <mc:Fallback/>
      </mc:AlternateContent>
    </comment>
    <comment ref="A68" authorId="0">
      <text>
        <r>
          <rPr>
            <sz val="8"/>
            <color rgb="FF000000"/>
            <rFont val="Tahoma"/>
            <family val="2"/>
          </rPr>
          <t xml:space="preserve">Part time contributors including Legal, Finance, Packaging, Media/Communication, etc.
</t>
        </r>
      </text>
      <mc:AlternateContent>
        <mc:Choice Requires="v2">
          <commentPr autoFill="true" autoScale="false" colHidden="false" locked="false" rowHidden="false" textHAlign="justify" textVAlign="top">
            <anchor moveWithCells="false" sizeWithCells="false">
              <xdr:from>
                <xdr:col>4</xdr:col>
                <xdr:colOff>16</xdr:colOff>
                <xdr:row>66</xdr:row>
                <xdr:rowOff>7</xdr:rowOff>
              </xdr:from>
              <xdr:to>
                <xdr:col>6</xdr:col>
                <xdr:colOff>17</xdr:colOff>
                <xdr:row>70</xdr:row>
                <xdr:rowOff>12</xdr:rowOff>
              </xdr:to>
            </anchor>
          </commentPr>
        </mc:Choice>
        <mc:Fallback/>
      </mc:AlternateContent>
    </comment>
    <comment ref="A69" authorId="0">
      <text>
        <r>
          <rPr>
            <sz val="8"/>
            <color rgb="FF000000"/>
            <rFont val="Tahoma"/>
            <family val="0"/>
          </rPr>
          <t xml:space="preserve">Per person per class or conference.
</t>
        </r>
      </text>
      <mc:AlternateContent>
        <mc:Choice Requires="v2">
          <commentPr autoFill="true" autoScale="false" colHidden="false" locked="false" rowHidden="false" textHAlign="justify" textVAlign="top">
            <anchor moveWithCells="false" sizeWithCells="false">
              <xdr:from>
                <xdr:col>4</xdr:col>
                <xdr:colOff>16</xdr:colOff>
                <xdr:row>67</xdr:row>
                <xdr:rowOff>7</xdr:rowOff>
              </xdr:from>
              <xdr:to>
                <xdr:col>6</xdr:col>
                <xdr:colOff>17</xdr:colOff>
                <xdr:row>71</xdr:row>
                <xdr:rowOff>13</xdr:rowOff>
              </xdr:to>
            </anchor>
          </commentPr>
        </mc:Choice>
        <mc:Fallback/>
      </mc:AlternateContent>
    </comment>
    <comment ref="A70" authorId="0">
      <text>
        <r>
          <rPr>
            <sz val="8"/>
            <color rgb="FF000000"/>
            <rFont val="Tahoma"/>
            <family val="0"/>
          </rPr>
          <t xml:space="preserve">Per person per trip.
</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6</xdr:col>
                <xdr:colOff>17</xdr:colOff>
                <xdr:row>72</xdr:row>
                <xdr:rowOff>13</xdr:rowOff>
              </xdr:to>
            </anchor>
          </commentPr>
        </mc:Choice>
        <mc:Fallback/>
      </mc:AlternateContent>
    </comment>
    <comment ref="A83" authorId="0">
      <text>
        <r>
          <rPr>
            <sz val="8"/>
            <color rgb="FF000000"/>
            <rFont val="Tahoma"/>
            <family val="0"/>
          </rPr>
          <t xml:space="preserve">Estimated per event
</t>
        </r>
      </text>
      <mc:AlternateContent>
        <mc:Choice Requires="v2">
          <commentPr autoFill="true" autoScale="false" colHidden="false" locked="false" rowHidden="false" textHAlign="justify" textVAlign="top">
            <anchor moveWithCells="false" sizeWithCells="false">
              <xdr:from>
                <xdr:col>4</xdr:col>
                <xdr:colOff>16</xdr:colOff>
                <xdr:row>81</xdr:row>
                <xdr:rowOff>7</xdr:rowOff>
              </xdr:from>
              <xdr:to>
                <xdr:col>6</xdr:col>
                <xdr:colOff>17</xdr:colOff>
                <xdr:row>85</xdr:row>
                <xdr:rowOff>13</xdr:rowOff>
              </xdr:to>
            </anchor>
          </commentPr>
        </mc:Choice>
        <mc:Fallback/>
      </mc:AlternateContent>
    </comment>
    <comment ref="A84" authorId="0">
      <text>
        <r>
          <rPr>
            <sz val="8"/>
            <color rgb="FF000000"/>
            <rFont val="Tahoma"/>
            <family val="0"/>
          </rPr>
          <t xml:space="preserve">Site discretionary
</t>
        </r>
      </text>
      <mc:AlternateContent>
        <mc:Choice Requires="v2">
          <commentPr autoFill="true" autoScale="false" colHidden="false" locked="false" rowHidden="false" textHAlign="justify" textVAlign="top">
            <anchor moveWithCells="false" sizeWithCells="false">
              <xdr:from>
                <xdr:col>4</xdr:col>
                <xdr:colOff>16</xdr:colOff>
                <xdr:row>82</xdr:row>
                <xdr:rowOff>7</xdr:rowOff>
              </xdr:from>
              <xdr:to>
                <xdr:col>6</xdr:col>
                <xdr:colOff>17</xdr:colOff>
                <xdr:row>86</xdr:row>
                <xdr:rowOff>13</xdr:rowOff>
              </xdr:to>
            </anchor>
          </commentPr>
        </mc:Choice>
        <mc:Fallback/>
      </mc:AlternateContent>
    </comment>
    <comment ref="A86" authorId="0">
      <text>
        <r>
          <rPr>
            <sz val="8"/>
            <color rgb="FF000000"/>
            <rFont val="Tahoma"/>
            <family val="0"/>
          </rPr>
          <t xml:space="preserve">Site discretionary.
</t>
        </r>
      </text>
      <mc:AlternateContent>
        <mc:Choice Requires="v2">
          <commentPr autoFill="true" autoScale="false" colHidden="false" locked="false" rowHidden="false" textHAlign="justify" textVAlign="top">
            <anchor moveWithCells="false" sizeWithCells="false">
              <xdr:from>
                <xdr:col>4</xdr:col>
                <xdr:colOff>16</xdr:colOff>
                <xdr:row>84</xdr:row>
                <xdr:rowOff>7</xdr:rowOff>
              </xdr:from>
              <xdr:to>
                <xdr:col>6</xdr:col>
                <xdr:colOff>17</xdr:colOff>
                <xdr:row>8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Potentially include internal and external lab testing for RFID hardware, software and products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6</xdr:col>
                <xdr:colOff>17</xdr:colOff>
                <xdr:row>15</xdr:row>
                <xdr:rowOff>12</xdr:rowOff>
              </xdr:to>
            </anchor>
          </commentPr>
        </mc:Choice>
        <mc:Fallback/>
      </mc:AlternateContent>
    </comment>
    <comment ref="A16" authorId="0">
      <text>
        <r>
          <rPr>
            <sz val="8"/>
            <color rgb="FF000000"/>
            <rFont val="Tahoma"/>
            <family val="0"/>
          </rPr>
          <t xml:space="preserve">Various tag types may be needed. Product discretionary.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7</xdr:colOff>
                <xdr:row>20</xdr:row>
                <xdr:rowOff>7</xdr:rowOff>
              </xdr:to>
            </anchor>
          </commentPr>
        </mc:Choice>
        <mc:Fallback/>
      </mc:AlternateContent>
    </comment>
    <comment ref="A17" authorId="0">
      <text>
        <r>
          <rPr>
            <sz val="8"/>
            <color rgb="FF000000"/>
            <rFont val="Tahoma"/>
            <family val="0"/>
          </rPr>
          <t xml:space="preserve">More than one tag type may be required. So cost for tags can vary.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6</xdr:col>
                <xdr:colOff>17</xdr:colOff>
                <xdr:row>20</xdr:row>
                <xdr:rowOff>16</xdr:rowOff>
              </xdr:to>
            </anchor>
          </commentPr>
        </mc:Choice>
        <mc:Fallback/>
      </mc:AlternateContent>
    </comment>
    <comment ref="A22" authorId="0">
      <text>
        <r>
          <rPr>
            <sz val="8"/>
            <color rgb="FF000000"/>
            <rFont val="Tahoma"/>
            <family val="0"/>
          </rPr>
          <t xml:space="preserve">Vary on dock door, portal and conveyer.
</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6</xdr:col>
                <xdr:colOff>17</xdr:colOff>
                <xdr:row>27</xdr:row>
                <xdr:rowOff>4</xdr:rowOff>
              </xdr:to>
            </anchor>
          </commentPr>
        </mc:Choice>
        <mc:Fallback/>
      </mc:AlternateContent>
    </comment>
    <comment ref="A29" authorId="0">
      <text>
        <r>
          <rPr>
            <sz val="8"/>
            <color rgb="FF000000"/>
            <rFont val="Tahoma"/>
            <family val="0"/>
          </rPr>
          <t xml:space="preserve">May be wireless or wired. Site discretionary, adjust cost accordingly.
</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6</xdr:col>
                <xdr:colOff>17</xdr:colOff>
                <xdr:row>31</xdr:row>
                <xdr:rowOff>13</xdr:rowOff>
              </xdr:to>
            </anchor>
          </commentPr>
        </mc:Choice>
        <mc:Fallback/>
      </mc:AlternateContent>
    </comment>
    <comment ref="A30" authorId="0">
      <text>
        <r>
          <rPr>
            <sz val="8"/>
            <color rgb="FF000000"/>
            <rFont val="Tahoma"/>
            <family val="0"/>
          </rPr>
          <t xml:space="preserve">Site discretionary</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6</xdr:col>
                <xdr:colOff>17</xdr:colOff>
                <xdr:row>32</xdr:row>
                <xdr:rowOff>13</xdr:rowOff>
              </xdr:to>
            </anchor>
          </commentPr>
        </mc:Choice>
        <mc:Fallback/>
      </mc:AlternateContent>
    </comment>
    <comment ref="A31" authorId="0">
      <text>
        <r>
          <rPr>
            <sz val="8"/>
            <color rgb="FF000000"/>
            <rFont val="Tahoma"/>
            <family val="0"/>
          </rPr>
          <t xml:space="preserve">Site discretionary
</t>
        </r>
      </text>
      <mc:AlternateContent>
        <mc:Choice Requires="v2">
          <commentPr autoFill="true" autoScale="false" colHidden="false" locked="false" rowHidden="false" textHAlign="justify" textVAlign="top">
            <anchor moveWithCells="false" sizeWithCells="false">
              <xdr:from>
                <xdr:col>4</xdr:col>
                <xdr:colOff>16</xdr:colOff>
                <xdr:row>29</xdr:row>
                <xdr:rowOff>7</xdr:rowOff>
              </xdr:from>
              <xdr:to>
                <xdr:col>6</xdr:col>
                <xdr:colOff>17</xdr:colOff>
                <xdr:row>33</xdr:row>
                <xdr:rowOff>13</xdr:rowOff>
              </xdr:to>
            </anchor>
          </commentPr>
        </mc:Choice>
        <mc:Fallback/>
      </mc:AlternateContent>
    </comment>
    <comment ref="A32" authorId="0">
      <text>
        <r>
          <rPr>
            <sz val="8"/>
            <color rgb="FF000000"/>
            <rFont val="Tahoma"/>
            <family val="0"/>
          </rPr>
          <t xml:space="preserve">Include hardware, operating system, database and all application licenses
</t>
        </r>
      </text>
      <mc:AlternateContent>
        <mc:Choice Requires="v2">
          <commentPr autoFill="true" autoScale="false" colHidden="false" locked="false" rowHidden="false" textHAlign="justify" textVAlign="top">
            <anchor moveWithCells="false" sizeWithCells="false">
              <xdr:from>
                <xdr:col>4</xdr:col>
                <xdr:colOff>16</xdr:colOff>
                <xdr:row>30</xdr:row>
                <xdr:rowOff>7</xdr:rowOff>
              </xdr:from>
              <xdr:to>
                <xdr:col>6</xdr:col>
                <xdr:colOff>17</xdr:colOff>
                <xdr:row>34</xdr:row>
                <xdr:rowOff>12</xdr:rowOff>
              </xdr:to>
            </anchor>
          </commentPr>
        </mc:Choice>
        <mc:Fallback/>
      </mc:AlternateContent>
    </comment>
    <comment ref="A33" authorId="0">
      <text>
        <r>
          <rPr>
            <sz val="8"/>
            <color rgb="FF000000"/>
            <rFont val="Tahoma"/>
            <family val="0"/>
          </rPr>
          <t xml:space="preserve">Site discretionary. For example, may need to regulate power, upgrade existing wireless LAN.</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6</xdr:col>
                <xdr:colOff>17</xdr:colOff>
                <xdr:row>35</xdr:row>
                <xdr:rowOff>13</xdr:rowOff>
              </xdr:to>
            </anchor>
          </commentPr>
        </mc:Choice>
        <mc:Fallback/>
      </mc:AlternateContent>
    </comment>
    <comment ref="A36" authorId="0">
      <text>
        <r>
          <rPr>
            <sz val="8"/>
            <color rgb="FF000000"/>
            <rFont val="Tahoma"/>
            <family val="0"/>
          </rPr>
          <t xml:space="preserve">Survey to determine zones, infrastructure requirements and implementation plan</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6</xdr:col>
                <xdr:colOff>17</xdr:colOff>
                <xdr:row>38</xdr:row>
                <xdr:rowOff>13</xdr:rowOff>
              </xdr:to>
            </anchor>
          </commentPr>
        </mc:Choice>
        <mc:Fallback/>
      </mc:AlternateContent>
    </comment>
    <comment ref="A37" authorId="0">
      <text>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6</xdr:col>
                <xdr:colOff>17</xdr:colOff>
                <xdr:row>39</xdr:row>
                <xdr:rowOff>13</xdr:rowOff>
              </xdr:to>
            </anchor>
          </commentPr>
        </mc:Choice>
        <mc:Fallback/>
      </mc:AlternateContent>
    </comment>
    <comment ref="A38" authorId="0">
      <text>
        <r>
          <rPr>
            <sz val="8"/>
            <color rgb="FF000000"/>
            <rFont val="Tahoma"/>
            <family val="0"/>
          </rPr>
          <t xml:space="preserve">Estimated only. RFID readers for lift truck are not commonly available as of July 2004.
</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6</xdr:col>
                <xdr:colOff>17</xdr:colOff>
                <xdr:row>40</xdr:row>
                <xdr:rowOff>13</xdr:rowOff>
              </xdr:to>
            </anchor>
          </commentPr>
        </mc:Choice>
        <mc:Fallback/>
      </mc:AlternateContent>
    </comment>
    <comment ref="A39" authorId="0">
      <text>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6</xdr:col>
                <xdr:colOff>17</xdr:colOff>
                <xdr:row>41</xdr:row>
                <xdr:rowOff>13</xdr:rowOff>
              </xdr:to>
            </anchor>
          </commentPr>
        </mc:Choice>
        <mc:Fallback/>
      </mc:AlternateContent>
    </comment>
    <comment ref="A40" authorId="0">
      <text>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6</xdr:col>
                <xdr:colOff>17</xdr:colOff>
                <xdr:row>42</xdr:row>
                <xdr:rowOff>13</xdr:rowOff>
              </xdr:to>
            </anchor>
          </commentPr>
        </mc:Choice>
        <mc:Fallback/>
      </mc:AlternateContent>
    </comment>
    <comment ref="A42" authorId="0">
      <text>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6</xdr:col>
                <xdr:colOff>17</xdr:colOff>
                <xdr:row>44</xdr:row>
                <xdr:rowOff>13</xdr:rowOff>
              </xdr:to>
            </anchor>
          </commentPr>
        </mc:Choice>
        <mc:Fallback/>
      </mc:AlternateContent>
    </comment>
    <comment ref="A51" authorId="0">
      <text>
        <r>
          <rPr>
            <sz val="8"/>
            <color rgb="FF000000"/>
            <rFont val="Tahoma"/>
            <family val="0"/>
          </rPr>
          <t xml:space="preserve">Data storage and maintenance for either in-house developed or vendor provided middleware solution</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6</xdr:col>
                <xdr:colOff>17</xdr:colOff>
                <xdr:row>53</xdr:row>
                <xdr:rowOff>13</xdr:rowOff>
              </xdr:to>
            </anchor>
          </commentPr>
        </mc:Choice>
        <mc:Fallback/>
      </mc:AlternateContent>
    </comment>
    <comment ref="A52" authorId="0">
      <text>
        <r>
          <rPr>
            <sz val="8"/>
            <color rgb="FF000000"/>
            <rFont val="Tahoma"/>
            <family val="0"/>
          </rPr>
          <t xml:space="preserve">Bolt on for GTIN, serialization &amp; changes required for EPC/RFID</t>
        </r>
      </text>
      <mc:AlternateContent>
        <mc:Choice Requires="v2">
          <commentPr autoFill="true" autoScale="false" colHidden="false" locked="false" rowHidden="false" textHAlign="justify" textVAlign="top">
            <anchor moveWithCells="false" sizeWithCells="false">
              <xdr:from>
                <xdr:col>4</xdr:col>
                <xdr:colOff>16</xdr:colOff>
                <xdr:row>50</xdr:row>
                <xdr:rowOff>7</xdr:rowOff>
              </xdr:from>
              <xdr:to>
                <xdr:col>6</xdr:col>
                <xdr:colOff>17</xdr:colOff>
                <xdr:row>54</xdr:row>
                <xdr:rowOff>12</xdr:rowOff>
              </xdr:to>
            </anchor>
          </commentPr>
        </mc:Choice>
        <mc:Fallback/>
      </mc:AlternateContent>
    </comment>
    <comment ref="A53" authorId="0">
      <text>
        <r>
          <rPr>
            <sz val="8"/>
            <color rgb="FF000000"/>
            <rFont val="Tahoma"/>
            <family val="0"/>
          </rPr>
          <t xml:space="preserve">Middleware solution from GTIN serialization to RFID devices management, and interfaces to ERP systems</t>
        </r>
      </text>
      <mc:AlternateContent>
        <mc:Choice Requires="v2">
          <commentPr autoFill="true" autoScale="false" colHidden="false" locked="false" rowHidden="false" textHAlign="justify" textVAlign="top">
            <anchor moveWithCells="false" sizeWithCells="false">
              <xdr:from>
                <xdr:col>4</xdr:col>
                <xdr:colOff>16</xdr:colOff>
                <xdr:row>51</xdr:row>
                <xdr:rowOff>7</xdr:rowOff>
              </xdr:from>
              <xdr:to>
                <xdr:col>6</xdr:col>
                <xdr:colOff>17</xdr:colOff>
                <xdr:row>55</xdr:row>
                <xdr:rowOff>12</xdr:rowOff>
              </xdr:to>
            </anchor>
          </commentPr>
        </mc:Choice>
        <mc:Fallback/>
      </mc:AlternateContent>
    </comment>
    <comment ref="A54" authorId="0">
      <text>
        <r>
          <rPr>
            <sz val="8"/>
            <color rgb="FF000000"/>
            <rFont val="Tahoma"/>
            <family val="0"/>
          </rPr>
          <t xml:space="preserve">Backend systems (ERP) integration
</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6</xdr:col>
                <xdr:colOff>17</xdr:colOff>
                <xdr:row>56</xdr:row>
                <xdr:rowOff>12</xdr:rowOff>
              </xdr:to>
            </anchor>
          </commentPr>
        </mc:Choice>
        <mc:Fallback/>
      </mc:AlternateContent>
    </comment>
    <comment ref="A55" authorId="0">
      <text>
        <r>
          <rPr>
            <sz val="8"/>
            <color rgb="FF000000"/>
            <rFont val="Tahoma"/>
            <family val="0"/>
          </rPr>
          <t xml:space="preserve">Site discretionary. Choose an average cost for interface customization</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6</xdr:col>
                <xdr:colOff>17</xdr:colOff>
                <xdr:row>57</xdr:row>
                <xdr:rowOff>13</xdr:rowOff>
              </xdr:to>
            </anchor>
          </commentPr>
        </mc:Choice>
        <mc:Fallback/>
      </mc:AlternateContent>
    </comment>
    <comment ref="A63" authorId="0">
      <text>
        <r>
          <rPr>
            <sz val="8"/>
            <color rgb="FF000000"/>
            <rFont val="Tahoma"/>
            <family val="0"/>
          </rPr>
          <t xml:space="preserve">Site specific due to the various business processes.</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6</xdr:col>
                <xdr:colOff>17</xdr:colOff>
                <xdr:row>65</xdr:row>
                <xdr:rowOff>13</xdr:rowOff>
              </xdr:to>
            </anchor>
          </commentPr>
        </mc:Choice>
        <mc:Fallback/>
      </mc:AlternateContent>
    </comment>
    <comment ref="A64" authorId="0">
      <text>
        <r>
          <rPr>
            <sz val="8"/>
            <color rgb="FF000000"/>
            <rFont val="Tahoma"/>
            <family val="0"/>
          </rPr>
          <t xml:space="preserve">Costs related to moving machinery, changing floor layout to enable effective RFID data reads
</t>
        </r>
      </text>
      <mc:AlternateContent>
        <mc:Choice Requires="v2">
          <commentPr autoFill="true" autoScale="false" colHidden="false" locked="false" rowHidden="false" textHAlign="justify" textVAlign="top">
            <anchor moveWithCells="false" sizeWithCells="false">
              <xdr:from>
                <xdr:col>4</xdr:col>
                <xdr:colOff>16</xdr:colOff>
                <xdr:row>62</xdr:row>
                <xdr:rowOff>7</xdr:rowOff>
              </xdr:from>
              <xdr:to>
                <xdr:col>6</xdr:col>
                <xdr:colOff>17</xdr:colOff>
                <xdr:row>66</xdr:row>
                <xdr:rowOff>12</xdr:rowOff>
              </xdr:to>
            </anchor>
          </commentPr>
        </mc:Choice>
        <mc:Fallback/>
      </mc:AlternateContent>
    </comment>
    <comment ref="A67" authorId="0">
      <text>
        <r>
          <rPr>
            <sz val="8"/>
            <color rgb="FF000000"/>
            <rFont val="Tahoma"/>
            <family val="0"/>
          </rPr>
          <t xml:space="preserve">In average, fully loaded on each resource. 
</t>
        </r>
      </text>
      <mc:AlternateContent>
        <mc:Choice Requires="v2">
          <commentPr autoFill="true" autoScale="false" colHidden="false" locked="false" rowHidden="false" textHAlign="justify" textVAlign="top">
            <anchor moveWithCells="false" sizeWithCells="false">
              <xdr:from>
                <xdr:col>4</xdr:col>
                <xdr:colOff>16</xdr:colOff>
                <xdr:row>65</xdr:row>
                <xdr:rowOff>7</xdr:rowOff>
              </xdr:from>
              <xdr:to>
                <xdr:col>5</xdr:col>
                <xdr:colOff>52</xdr:colOff>
                <xdr:row>68</xdr:row>
                <xdr:rowOff>17</xdr:rowOff>
              </xdr:to>
            </anchor>
          </commentPr>
        </mc:Choice>
        <mc:Fallback/>
      </mc:AlternateContent>
    </comment>
    <comment ref="A68" authorId="0">
      <text>
        <r>
          <rPr>
            <sz val="8"/>
            <color rgb="FF000000"/>
            <rFont val="Tahoma"/>
            <family val="2"/>
          </rPr>
          <t xml:space="preserve">Part time contributors including Legal, Finance, Packaging, Media/Communication, etc.
</t>
        </r>
      </text>
      <mc:AlternateContent>
        <mc:Choice Requires="v2">
          <commentPr autoFill="true" autoScale="false" colHidden="false" locked="false" rowHidden="false" textHAlign="justify" textVAlign="top">
            <anchor moveWithCells="false" sizeWithCells="false">
              <xdr:from>
                <xdr:col>4</xdr:col>
                <xdr:colOff>16</xdr:colOff>
                <xdr:row>66</xdr:row>
                <xdr:rowOff>7</xdr:rowOff>
              </xdr:from>
              <xdr:to>
                <xdr:col>6</xdr:col>
                <xdr:colOff>17</xdr:colOff>
                <xdr:row>70</xdr:row>
                <xdr:rowOff>12</xdr:rowOff>
              </xdr:to>
            </anchor>
          </commentPr>
        </mc:Choice>
        <mc:Fallback/>
      </mc:AlternateContent>
    </comment>
    <comment ref="A69" authorId="0">
      <text>
        <r>
          <rPr>
            <sz val="8"/>
            <color rgb="FF000000"/>
            <rFont val="Tahoma"/>
            <family val="0"/>
          </rPr>
          <t xml:space="preserve">Per person per class or conference.
</t>
        </r>
      </text>
      <mc:AlternateContent>
        <mc:Choice Requires="v2">
          <commentPr autoFill="true" autoScale="false" colHidden="false" locked="false" rowHidden="false" textHAlign="justify" textVAlign="top">
            <anchor moveWithCells="false" sizeWithCells="false">
              <xdr:from>
                <xdr:col>4</xdr:col>
                <xdr:colOff>16</xdr:colOff>
                <xdr:row>67</xdr:row>
                <xdr:rowOff>7</xdr:rowOff>
              </xdr:from>
              <xdr:to>
                <xdr:col>6</xdr:col>
                <xdr:colOff>17</xdr:colOff>
                <xdr:row>71</xdr:row>
                <xdr:rowOff>13</xdr:rowOff>
              </xdr:to>
            </anchor>
          </commentPr>
        </mc:Choice>
        <mc:Fallback/>
      </mc:AlternateContent>
    </comment>
    <comment ref="A70" authorId="0">
      <text>
        <r>
          <rPr>
            <sz val="8"/>
            <color rgb="FF000000"/>
            <rFont val="Tahoma"/>
            <family val="0"/>
          </rPr>
          <t xml:space="preserve">Per person per trip.
</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6</xdr:col>
                <xdr:colOff>17</xdr:colOff>
                <xdr:row>72</xdr:row>
                <xdr:rowOff>13</xdr:rowOff>
              </xdr:to>
            </anchor>
          </commentPr>
        </mc:Choice>
        <mc:Fallback/>
      </mc:AlternateContent>
    </comment>
    <comment ref="A83" authorId="0">
      <text>
        <r>
          <rPr>
            <sz val="8"/>
            <color rgb="FF000000"/>
            <rFont val="Tahoma"/>
            <family val="0"/>
          </rPr>
          <t xml:space="preserve">Estimated per event
</t>
        </r>
      </text>
      <mc:AlternateContent>
        <mc:Choice Requires="v2">
          <commentPr autoFill="true" autoScale="false" colHidden="false" locked="false" rowHidden="false" textHAlign="justify" textVAlign="top">
            <anchor moveWithCells="false" sizeWithCells="false">
              <xdr:from>
                <xdr:col>4</xdr:col>
                <xdr:colOff>16</xdr:colOff>
                <xdr:row>81</xdr:row>
                <xdr:rowOff>7</xdr:rowOff>
              </xdr:from>
              <xdr:to>
                <xdr:col>6</xdr:col>
                <xdr:colOff>17</xdr:colOff>
                <xdr:row>85</xdr:row>
                <xdr:rowOff>13</xdr:rowOff>
              </xdr:to>
            </anchor>
          </commentPr>
        </mc:Choice>
        <mc:Fallback/>
      </mc:AlternateContent>
    </comment>
    <comment ref="A84" authorId="0">
      <text>
        <r>
          <rPr>
            <sz val="8"/>
            <color rgb="FF000000"/>
            <rFont val="Tahoma"/>
            <family val="0"/>
          </rPr>
          <t xml:space="preserve">Site discretionary
</t>
        </r>
      </text>
      <mc:AlternateContent>
        <mc:Choice Requires="v2">
          <commentPr autoFill="true" autoScale="false" colHidden="false" locked="false" rowHidden="false" textHAlign="justify" textVAlign="top">
            <anchor moveWithCells="false" sizeWithCells="false">
              <xdr:from>
                <xdr:col>4</xdr:col>
                <xdr:colOff>16</xdr:colOff>
                <xdr:row>82</xdr:row>
                <xdr:rowOff>7</xdr:rowOff>
              </xdr:from>
              <xdr:to>
                <xdr:col>6</xdr:col>
                <xdr:colOff>17</xdr:colOff>
                <xdr:row>86</xdr:row>
                <xdr:rowOff>13</xdr:rowOff>
              </xdr:to>
            </anchor>
          </commentPr>
        </mc:Choice>
        <mc:Fallback/>
      </mc:AlternateContent>
    </comment>
    <comment ref="A86" authorId="0">
      <text>
        <r>
          <rPr>
            <sz val="8"/>
            <color rgb="FF000000"/>
            <rFont val="Tahoma"/>
            <family val="0"/>
          </rPr>
          <t xml:space="preserve">Site discretionary.
</t>
        </r>
      </text>
      <mc:AlternateContent>
        <mc:Choice Requires="v2">
          <commentPr autoFill="true" autoScale="false" colHidden="false" locked="false" rowHidden="false" textHAlign="justify" textVAlign="top">
            <anchor moveWithCells="false" sizeWithCells="false">
              <xdr:from>
                <xdr:col>4</xdr:col>
                <xdr:colOff>16</xdr:colOff>
                <xdr:row>84</xdr:row>
                <xdr:rowOff>7</xdr:rowOff>
              </xdr:from>
              <xdr:to>
                <xdr:col>6</xdr:col>
                <xdr:colOff>17</xdr:colOff>
                <xdr:row>8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0"/>
          </rPr>
          <t xml:space="preserve">fjcioffi:
</t>
        </r>
        <r>
          <rPr>
            <sz val="8"/>
            <color rgb="FF000000"/>
            <rFont val="Tahoma"/>
            <family val="0"/>
          </rPr>
          <t xml:space="preserve">Survey to determine zones, infrastructure requirements and plan</t>
        </r>
      </text>
      <mc:AlternateContent>
        <mc:Choice Requires="v2">
          <commentPr autoFill="true" autoScale="false" colHidden="false" locked="false" rowHidden="false" textHAlign="justify" textVAlign="top">
            <anchor moveWithCells="false" sizeWithCells="false">
              <xdr:from>
                <xdr:col>1</xdr:col>
                <xdr:colOff>16</xdr:colOff>
                <xdr:row>20</xdr:row>
                <xdr:rowOff>6</xdr:rowOff>
              </xdr:from>
              <xdr:to>
                <xdr:col>3</xdr:col>
                <xdr:colOff>32</xdr:colOff>
                <xdr:row>24</xdr:row>
                <xdr:rowOff>12</xdr:rowOff>
              </xdr:to>
            </anchor>
          </commentPr>
        </mc:Choice>
        <mc:Fallback/>
      </mc:AlternateContent>
    </comment>
    <comment ref="A23" authorId="0">
      <text>
        <r>
          <rPr>
            <b val="true"/>
            <sz val="8"/>
            <color rgb="FF000000"/>
            <rFont val="Tahoma"/>
            <family val="0"/>
          </rPr>
          <t xml:space="preserve">isshows:
</t>
        </r>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0</xdr:col>
                <xdr:colOff>174</xdr:colOff>
                <xdr:row>24</xdr:row>
                <xdr:rowOff>6</xdr:rowOff>
              </xdr:from>
              <xdr:to>
                <xdr:col>2</xdr:col>
                <xdr:colOff>32</xdr:colOff>
                <xdr:row>28</xdr:row>
                <xdr:rowOff>12</xdr:rowOff>
              </xdr:to>
            </anchor>
          </commentPr>
        </mc:Choice>
        <mc:Fallback/>
      </mc:AlternateContent>
    </comment>
    <comment ref="A24" authorId="0">
      <text>
        <r>
          <rPr>
            <b val="true"/>
            <sz val="8"/>
            <color rgb="FF000000"/>
            <rFont val="Tahoma"/>
            <family val="0"/>
          </rPr>
          <t xml:space="preserve">fjcioffi:
</t>
        </r>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1</xdr:col>
                <xdr:colOff>16</xdr:colOff>
                <xdr:row>22</xdr:row>
                <xdr:rowOff>6</xdr:rowOff>
              </xdr:from>
              <xdr:to>
                <xdr:col>3</xdr:col>
                <xdr:colOff>32</xdr:colOff>
                <xdr:row>26</xdr:row>
                <xdr:rowOff>12</xdr:rowOff>
              </xdr:to>
            </anchor>
          </commentPr>
        </mc:Choice>
        <mc:Fallback/>
      </mc:AlternateContent>
    </comment>
    <comment ref="A25" authorId="0">
      <text>
        <r>
          <rPr>
            <b val="true"/>
            <sz val="8"/>
            <color rgb="FF000000"/>
            <rFont val="Tahoma"/>
            <family val="0"/>
          </rPr>
          <t xml:space="preserve">isshows:
</t>
        </r>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0</xdr:col>
                <xdr:colOff>174</xdr:colOff>
                <xdr:row>26</xdr:row>
                <xdr:rowOff>6</xdr:rowOff>
              </xdr:from>
              <xdr:to>
                <xdr:col>2</xdr:col>
                <xdr:colOff>32</xdr:colOff>
                <xdr:row>30</xdr:row>
                <xdr:rowOff>12</xdr:rowOff>
              </xdr:to>
            </anchor>
          </commentPr>
        </mc:Choice>
        <mc:Fallback/>
      </mc:AlternateContent>
    </comment>
    <comment ref="A27" authorId="0">
      <text>
        <r>
          <rPr>
            <b val="true"/>
            <sz val="8"/>
            <color rgb="FF000000"/>
            <rFont val="Tahoma"/>
            <family val="0"/>
          </rPr>
          <t xml:space="preserve">fjcioffi:
</t>
        </r>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1</xdr:col>
                <xdr:colOff>16</xdr:colOff>
                <xdr:row>25</xdr:row>
                <xdr:rowOff>6</xdr:rowOff>
              </xdr:from>
              <xdr:to>
                <xdr:col>3</xdr:col>
                <xdr:colOff>32</xdr:colOff>
                <xdr:row>29</xdr:row>
                <xdr:rowOff>12</xdr:rowOff>
              </xdr:to>
            </anchor>
          </commentPr>
        </mc:Choice>
        <mc:Fallback/>
      </mc:AlternateContent>
    </comment>
    <comment ref="A80" authorId="0">
      <text>
        <r>
          <rPr>
            <b val="true"/>
            <sz val="8"/>
            <color rgb="FF000000"/>
            <rFont val="Tahoma"/>
            <family val="0"/>
          </rPr>
          <t xml:space="preserve">fjcioffi:
</t>
        </r>
        <r>
          <rPr>
            <sz val="8"/>
            <color rgb="FF000000"/>
            <rFont val="Tahoma"/>
            <family val="0"/>
          </rPr>
          <t xml:space="preserve">Survey to determine zones, infrastructure requirements and plan</t>
        </r>
      </text>
      <mc:AlternateContent>
        <mc:Choice Requires="v2">
          <commentPr autoFill="true" autoScale="false" colHidden="false" locked="false" rowHidden="false" textHAlign="justify" textVAlign="top">
            <anchor moveWithCells="false" sizeWithCells="false">
              <xdr:from>
                <xdr:col>1</xdr:col>
                <xdr:colOff>16</xdr:colOff>
                <xdr:row>78</xdr:row>
                <xdr:rowOff>7</xdr:rowOff>
              </xdr:from>
              <xdr:to>
                <xdr:col>3</xdr:col>
                <xdr:colOff>32</xdr:colOff>
                <xdr:row>82</xdr:row>
                <xdr:rowOff>13</xdr:rowOff>
              </xdr:to>
            </anchor>
          </commentPr>
        </mc:Choice>
        <mc:Fallback/>
      </mc:AlternateContent>
    </comment>
    <comment ref="A81" authorId="0">
      <text>
        <r>
          <rPr>
            <b val="true"/>
            <sz val="8"/>
            <color rgb="FF000000"/>
            <rFont val="Tahoma"/>
            <family val="0"/>
          </rPr>
          <t xml:space="preserve">isshows:
</t>
        </r>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1</xdr:col>
                <xdr:colOff>16</xdr:colOff>
                <xdr:row>79</xdr:row>
                <xdr:rowOff>7</xdr:rowOff>
              </xdr:from>
              <xdr:to>
                <xdr:col>3</xdr:col>
                <xdr:colOff>32</xdr:colOff>
                <xdr:row>83</xdr:row>
                <xdr:rowOff>13</xdr:rowOff>
              </xdr:to>
            </anchor>
          </commentPr>
        </mc:Choice>
        <mc:Fallback/>
      </mc:AlternateContent>
    </comment>
    <comment ref="A82" authorId="0">
      <text>
        <r>
          <rPr>
            <b val="true"/>
            <sz val="8"/>
            <color rgb="FF000000"/>
            <rFont val="Tahoma"/>
            <family val="0"/>
          </rPr>
          <t xml:space="preserve">fjcioffi:
</t>
        </r>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1</xdr:col>
                <xdr:colOff>16</xdr:colOff>
                <xdr:row>80</xdr:row>
                <xdr:rowOff>7</xdr:rowOff>
              </xdr:from>
              <xdr:to>
                <xdr:col>3</xdr:col>
                <xdr:colOff>32</xdr:colOff>
                <xdr:row>84</xdr:row>
                <xdr:rowOff>13</xdr:rowOff>
              </xdr:to>
            </anchor>
          </commentPr>
        </mc:Choice>
        <mc:Fallback/>
      </mc:AlternateContent>
    </comment>
    <comment ref="A83" authorId="0">
      <text>
        <r>
          <rPr>
            <b val="true"/>
            <sz val="8"/>
            <color rgb="FF000000"/>
            <rFont val="Tahoma"/>
            <family val="0"/>
          </rPr>
          <t xml:space="preserve">isshows:
</t>
        </r>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1</xdr:col>
                <xdr:colOff>16</xdr:colOff>
                <xdr:row>81</xdr:row>
                <xdr:rowOff>7</xdr:rowOff>
              </xdr:from>
              <xdr:to>
                <xdr:col>3</xdr:col>
                <xdr:colOff>32</xdr:colOff>
                <xdr:row>85</xdr:row>
                <xdr:rowOff>13</xdr:rowOff>
              </xdr:to>
            </anchor>
          </commentPr>
        </mc:Choice>
        <mc:Fallback/>
      </mc:AlternateContent>
    </comment>
    <comment ref="A85" authorId="0">
      <text>
        <r>
          <rPr>
            <b val="true"/>
            <sz val="8"/>
            <color rgb="FF000000"/>
            <rFont val="Tahoma"/>
            <family val="0"/>
          </rPr>
          <t xml:space="preserve">fjcioffi:
</t>
        </r>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3</xdr:col>
                <xdr:colOff>32</xdr:colOff>
                <xdr:row>87</xdr:row>
                <xdr:rowOff>13</xdr:rowOff>
              </xdr:to>
            </anchor>
          </commentPr>
        </mc:Choice>
        <mc:Fallback/>
      </mc:AlternateContent>
    </comment>
    <comment ref="A139" authorId="0">
      <text>
        <r>
          <rPr>
            <b val="true"/>
            <sz val="8"/>
            <color rgb="FF000000"/>
            <rFont val="Tahoma"/>
            <family val="0"/>
          </rPr>
          <t xml:space="preserve">fjcioffi:
</t>
        </r>
        <r>
          <rPr>
            <sz val="8"/>
            <color rgb="FF000000"/>
            <rFont val="Tahoma"/>
            <family val="0"/>
          </rPr>
          <t xml:space="preserve">Survey to determine zones, infrastructure requirements and plan</t>
        </r>
      </text>
      <mc:AlternateContent>
        <mc:Choice Requires="v2">
          <commentPr autoFill="true" autoScale="false" colHidden="false" locked="false" rowHidden="false" textHAlign="justify" textVAlign="top">
            <anchor moveWithCells="false" sizeWithCells="false">
              <xdr:from>
                <xdr:col>1</xdr:col>
                <xdr:colOff>16</xdr:colOff>
                <xdr:row>137</xdr:row>
                <xdr:rowOff>7</xdr:rowOff>
              </xdr:from>
              <xdr:to>
                <xdr:col>3</xdr:col>
                <xdr:colOff>32</xdr:colOff>
                <xdr:row>141</xdr:row>
                <xdr:rowOff>13</xdr:rowOff>
              </xdr:to>
            </anchor>
          </commentPr>
        </mc:Choice>
        <mc:Fallback/>
      </mc:AlternateContent>
    </comment>
    <comment ref="A140" authorId="0">
      <text>
        <r>
          <rPr>
            <b val="true"/>
            <sz val="8"/>
            <color rgb="FF000000"/>
            <rFont val="Tahoma"/>
            <family val="0"/>
          </rPr>
          <t xml:space="preserve">isshows:
</t>
        </r>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1</xdr:col>
                <xdr:colOff>16</xdr:colOff>
                <xdr:row>138</xdr:row>
                <xdr:rowOff>7</xdr:rowOff>
              </xdr:from>
              <xdr:to>
                <xdr:col>3</xdr:col>
                <xdr:colOff>32</xdr:colOff>
                <xdr:row>142</xdr:row>
                <xdr:rowOff>13</xdr:rowOff>
              </xdr:to>
            </anchor>
          </commentPr>
        </mc:Choice>
        <mc:Fallback/>
      </mc:AlternateContent>
    </comment>
    <comment ref="A141" authorId="0">
      <text>
        <r>
          <rPr>
            <b val="true"/>
            <sz val="8"/>
            <color rgb="FF000000"/>
            <rFont val="Tahoma"/>
            <family val="0"/>
          </rPr>
          <t xml:space="preserve">fjcioffi:
</t>
        </r>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1</xdr:col>
                <xdr:colOff>16</xdr:colOff>
                <xdr:row>139</xdr:row>
                <xdr:rowOff>7</xdr:rowOff>
              </xdr:from>
              <xdr:to>
                <xdr:col>3</xdr:col>
                <xdr:colOff>32</xdr:colOff>
                <xdr:row>143</xdr:row>
                <xdr:rowOff>13</xdr:rowOff>
              </xdr:to>
            </anchor>
          </commentPr>
        </mc:Choice>
        <mc:Fallback/>
      </mc:AlternateContent>
    </comment>
    <comment ref="A142" authorId="0">
      <text>
        <r>
          <rPr>
            <b val="true"/>
            <sz val="8"/>
            <color rgb="FF000000"/>
            <rFont val="Tahoma"/>
            <family val="0"/>
          </rPr>
          <t xml:space="preserve">isshows:
</t>
        </r>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3</xdr:col>
                <xdr:colOff>32</xdr:colOff>
                <xdr:row>144</xdr:row>
                <xdr:rowOff>13</xdr:rowOff>
              </xdr:to>
            </anchor>
          </commentPr>
        </mc:Choice>
        <mc:Fallback/>
      </mc:AlternateContent>
    </comment>
    <comment ref="A144" authorId="0">
      <text>
        <r>
          <rPr>
            <b val="true"/>
            <sz val="8"/>
            <color rgb="FF000000"/>
            <rFont val="Tahoma"/>
            <family val="0"/>
          </rPr>
          <t xml:space="preserve">fjcioffi:
</t>
        </r>
        <r>
          <rPr>
            <sz val="8"/>
            <color rgb="FF000000"/>
            <rFont val="Tahoma"/>
            <family val="0"/>
          </rPr>
          <t xml:space="preserve">Includes power, network drops and installation</t>
        </r>
      </text>
      <mc:AlternateContent>
        <mc:Choice Requires="v2">
          <commentPr autoFill="true" autoScale="false" colHidden="false" locked="false" rowHidden="false" textHAlign="justify" textVAlign="top">
            <anchor moveWithCells="false" sizeWithCells="false">
              <xdr:from>
                <xdr:col>1</xdr:col>
                <xdr:colOff>16</xdr:colOff>
                <xdr:row>142</xdr:row>
                <xdr:rowOff>7</xdr:rowOff>
              </xdr:from>
              <xdr:to>
                <xdr:col>3</xdr:col>
                <xdr:colOff>32</xdr:colOff>
                <xdr:row>146</xdr:row>
                <xdr:rowOff>13</xdr:rowOff>
              </xdr:to>
            </anchor>
          </commentPr>
        </mc:Choice>
        <mc:Fallback/>
      </mc:AlternateContent>
    </comment>
    <comment ref="E35" authorId="0">
      <text>
        <r>
          <rPr>
            <b val="true"/>
            <sz val="8"/>
            <color rgb="FF000000"/>
            <rFont val="Tahoma"/>
            <family val="0"/>
          </rPr>
          <t xml:space="preserve">fjcioffi:
</t>
        </r>
        <r>
          <rPr>
            <sz val="8"/>
            <color rgb="FF000000"/>
            <rFont val="Tahoma"/>
            <family val="0"/>
          </rPr>
          <t xml:space="preserve">Bolt on for GTIN, Serialization &amp; in house changes required for printing RFID ASN</t>
        </r>
      </text>
      <mc:AlternateContent>
        <mc:Choice Requires="v2">
          <commentPr autoFill="true" autoScale="false" colHidden="false" locked="false" rowHidden="false" textHAlign="justify" textVAlign="top">
            <anchor moveWithCells="false" sizeWithCells="false">
              <xdr:from>
                <xdr:col>5</xdr:col>
                <xdr:colOff>16</xdr:colOff>
                <xdr:row>36</xdr:row>
                <xdr:rowOff>6</xdr:rowOff>
              </xdr:from>
              <xdr:to>
                <xdr:col>7</xdr:col>
                <xdr:colOff>0</xdr:colOff>
                <xdr:row>40</xdr:row>
                <xdr:rowOff>12</xdr:rowOff>
              </xdr:to>
            </anchor>
          </commentPr>
        </mc:Choice>
        <mc:Fallback/>
      </mc:AlternateContent>
    </comment>
    <comment ref="E54" authorId="0">
      <text>
        <r>
          <rPr>
            <b val="true"/>
            <sz val="8"/>
            <color rgb="FF000000"/>
            <rFont val="Tahoma"/>
            <family val="0"/>
          </rPr>
          <t xml:space="preserve">fjcioffi:
</t>
        </r>
        <r>
          <rPr>
            <sz val="8"/>
            <color rgb="FF000000"/>
            <rFont val="Tahoma"/>
            <family val="0"/>
          </rPr>
          <t xml:space="preserve">15% of software costs</t>
        </r>
      </text>
      <mc:AlternateContent>
        <mc:Choice Requires="v2">
          <commentPr autoFill="true" autoScale="false" colHidden="false" locked="false" rowHidden="false" textHAlign="justify" textVAlign="top">
            <anchor moveWithCells="false" sizeWithCells="false">
              <xdr:from>
                <xdr:col>5</xdr:col>
                <xdr:colOff>16</xdr:colOff>
                <xdr:row>52</xdr:row>
                <xdr:rowOff>6</xdr:rowOff>
              </xdr:from>
              <xdr:to>
                <xdr:col>7</xdr:col>
                <xdr:colOff>0</xdr:colOff>
                <xdr:row>56</xdr:row>
                <xdr:rowOff>12</xdr:rowOff>
              </xdr:to>
            </anchor>
          </commentPr>
        </mc:Choice>
        <mc:Fallback/>
      </mc:AlternateContent>
    </comment>
    <comment ref="E55" authorId="0">
      <text>
        <r>
          <rPr>
            <b val="true"/>
            <sz val="8"/>
            <color rgb="FF000000"/>
            <rFont val="Tahoma"/>
            <family val="0"/>
          </rPr>
          <t xml:space="preserve">fjcioffi:
</t>
        </r>
        <r>
          <rPr>
            <sz val="8"/>
            <color rgb="FF000000"/>
            <rFont val="Tahoma"/>
            <family val="0"/>
          </rPr>
          <t xml:space="preserve">15% of hardware costs</t>
        </r>
      </text>
      <mc:AlternateContent>
        <mc:Choice Requires="v2">
          <commentPr autoFill="true" autoScale="false" colHidden="false" locked="false" rowHidden="false" textHAlign="justify" textVAlign="top">
            <anchor moveWithCells="false" sizeWithCells="false">
              <xdr:from>
                <xdr:col>5</xdr:col>
                <xdr:colOff>16</xdr:colOff>
                <xdr:row>53</xdr:row>
                <xdr:rowOff>6</xdr:rowOff>
              </xdr:from>
              <xdr:to>
                <xdr:col>7</xdr:col>
                <xdr:colOff>0</xdr:colOff>
                <xdr:row>59</xdr:row>
                <xdr:rowOff>1</xdr:rowOff>
              </xdr:to>
            </anchor>
          </commentPr>
        </mc:Choice>
        <mc:Fallback/>
      </mc:AlternateContent>
    </comment>
    <comment ref="E93" authorId="0">
      <text>
        <r>
          <rPr>
            <b val="true"/>
            <sz val="8"/>
            <color rgb="FF000000"/>
            <rFont val="Tahoma"/>
            <family val="0"/>
          </rPr>
          <t xml:space="preserve">fjcioffi:
</t>
        </r>
        <r>
          <rPr>
            <sz val="8"/>
            <color rgb="FF000000"/>
            <rFont val="Tahoma"/>
            <family val="0"/>
          </rPr>
          <t xml:space="preserve">Bolt on for GTIN, Serialization &amp; in house changes required for printing RFID ASN</t>
        </r>
      </text>
      <mc:AlternateContent>
        <mc:Choice Requires="v2">
          <commentPr autoFill="true" autoScale="false" colHidden="false" locked="false" rowHidden="false" textHAlign="justify" textVAlign="top">
            <anchor moveWithCells="false" sizeWithCells="false">
              <xdr:from>
                <xdr:col>5</xdr:col>
                <xdr:colOff>16</xdr:colOff>
                <xdr:row>91</xdr:row>
                <xdr:rowOff>7</xdr:rowOff>
              </xdr:from>
              <xdr:to>
                <xdr:col>7</xdr:col>
                <xdr:colOff>0</xdr:colOff>
                <xdr:row>95</xdr:row>
                <xdr:rowOff>13</xdr:rowOff>
              </xdr:to>
            </anchor>
          </commentPr>
        </mc:Choice>
        <mc:Fallback/>
      </mc:AlternateContent>
    </comment>
    <comment ref="E112" authorId="0">
      <text>
        <r>
          <rPr>
            <b val="true"/>
            <sz val="8"/>
            <color rgb="FF000000"/>
            <rFont val="Tahoma"/>
            <family val="0"/>
          </rPr>
          <t xml:space="preserve">fjcioffi:
</t>
        </r>
        <r>
          <rPr>
            <sz val="8"/>
            <color rgb="FF000000"/>
            <rFont val="Tahoma"/>
            <family val="0"/>
          </rPr>
          <t xml:space="preserve">15% of software costs</t>
        </r>
      </text>
      <mc:AlternateContent>
        <mc:Choice Requires="v2">
          <commentPr autoFill="true" autoScale="false" colHidden="false" locked="false" rowHidden="false" textHAlign="justify" textVAlign="top">
            <anchor moveWithCells="false" sizeWithCells="false">
              <xdr:from>
                <xdr:col>5</xdr:col>
                <xdr:colOff>16</xdr:colOff>
                <xdr:row>110</xdr:row>
                <xdr:rowOff>7</xdr:rowOff>
              </xdr:from>
              <xdr:to>
                <xdr:col>7</xdr:col>
                <xdr:colOff>0</xdr:colOff>
                <xdr:row>114</xdr:row>
                <xdr:rowOff>13</xdr:rowOff>
              </xdr:to>
            </anchor>
          </commentPr>
        </mc:Choice>
        <mc:Fallback/>
      </mc:AlternateContent>
    </comment>
    <comment ref="E113" authorId="0">
      <text>
        <r>
          <rPr>
            <b val="true"/>
            <sz val="8"/>
            <color rgb="FF000000"/>
            <rFont val="Tahoma"/>
            <family val="0"/>
          </rPr>
          <t xml:space="preserve">fjcioffi:
</t>
        </r>
        <r>
          <rPr>
            <sz val="8"/>
            <color rgb="FF000000"/>
            <rFont val="Tahoma"/>
            <family val="0"/>
          </rPr>
          <t xml:space="preserve">15% of hardware costs</t>
        </r>
      </text>
      <mc:AlternateContent>
        <mc:Choice Requires="v2">
          <commentPr autoFill="true" autoScale="false" colHidden="false" locked="false" rowHidden="false" textHAlign="justify" textVAlign="top">
            <anchor moveWithCells="false" sizeWithCells="false">
              <xdr:from>
                <xdr:col>5</xdr:col>
                <xdr:colOff>16</xdr:colOff>
                <xdr:row>111</xdr:row>
                <xdr:rowOff>7</xdr:rowOff>
              </xdr:from>
              <xdr:to>
                <xdr:col>7</xdr:col>
                <xdr:colOff>0</xdr:colOff>
                <xdr:row>117</xdr:row>
                <xdr:rowOff>2</xdr:rowOff>
              </xdr:to>
            </anchor>
          </commentPr>
        </mc:Choice>
        <mc:Fallback/>
      </mc:AlternateContent>
    </comment>
    <comment ref="E152" authorId="0">
      <text>
        <r>
          <rPr>
            <b val="true"/>
            <sz val="8"/>
            <color rgb="FF000000"/>
            <rFont val="Tahoma"/>
            <family val="0"/>
          </rPr>
          <t xml:space="preserve">fjcioffi:
</t>
        </r>
        <r>
          <rPr>
            <sz val="8"/>
            <color rgb="FF000000"/>
            <rFont val="Tahoma"/>
            <family val="0"/>
          </rPr>
          <t xml:space="preserve">Bolt on for GTIN, Serialization &amp; in house changes required for printing RFID ASN</t>
        </r>
      </text>
      <mc:AlternateContent>
        <mc:Choice Requires="v2">
          <commentPr autoFill="true" autoScale="false" colHidden="false" locked="false" rowHidden="false" textHAlign="justify" textVAlign="top">
            <anchor moveWithCells="false" sizeWithCells="false">
              <xdr:from>
                <xdr:col>5</xdr:col>
                <xdr:colOff>16</xdr:colOff>
                <xdr:row>150</xdr:row>
                <xdr:rowOff>7</xdr:rowOff>
              </xdr:from>
              <xdr:to>
                <xdr:col>7</xdr:col>
                <xdr:colOff>0</xdr:colOff>
                <xdr:row>154</xdr:row>
                <xdr:rowOff>13</xdr:rowOff>
              </xdr:to>
            </anchor>
          </commentPr>
        </mc:Choice>
        <mc:Fallback/>
      </mc:AlternateContent>
    </comment>
    <comment ref="E171" authorId="0">
      <text>
        <r>
          <rPr>
            <b val="true"/>
            <sz val="8"/>
            <color rgb="FF000000"/>
            <rFont val="Tahoma"/>
            <family val="0"/>
          </rPr>
          <t xml:space="preserve">fjcioffi:
</t>
        </r>
        <r>
          <rPr>
            <sz val="8"/>
            <color rgb="FF000000"/>
            <rFont val="Tahoma"/>
            <family val="0"/>
          </rPr>
          <t xml:space="preserve">15% of software costs</t>
        </r>
      </text>
      <mc:AlternateContent>
        <mc:Choice Requires="v2">
          <commentPr autoFill="true" autoScale="false" colHidden="false" locked="false" rowHidden="false" textHAlign="justify" textVAlign="top">
            <anchor moveWithCells="false" sizeWithCells="false">
              <xdr:from>
                <xdr:col>5</xdr:col>
                <xdr:colOff>16</xdr:colOff>
                <xdr:row>169</xdr:row>
                <xdr:rowOff>7</xdr:rowOff>
              </xdr:from>
              <xdr:to>
                <xdr:col>7</xdr:col>
                <xdr:colOff>0</xdr:colOff>
                <xdr:row>173</xdr:row>
                <xdr:rowOff>13</xdr:rowOff>
              </xdr:to>
            </anchor>
          </commentPr>
        </mc:Choice>
        <mc:Fallback/>
      </mc:AlternateContent>
    </comment>
    <comment ref="E172" authorId="0">
      <text>
        <r>
          <rPr>
            <b val="true"/>
            <sz val="8"/>
            <color rgb="FF000000"/>
            <rFont val="Tahoma"/>
            <family val="0"/>
          </rPr>
          <t xml:space="preserve">fjcioffi:
</t>
        </r>
        <r>
          <rPr>
            <sz val="8"/>
            <color rgb="FF000000"/>
            <rFont val="Tahoma"/>
            <family val="0"/>
          </rPr>
          <t xml:space="preserve">15% of hardware costs</t>
        </r>
      </text>
      <mc:AlternateContent>
        <mc:Choice Requires="v2">
          <commentPr autoFill="true" autoScale="false" colHidden="false" locked="false" rowHidden="false" textHAlign="justify" textVAlign="top">
            <anchor moveWithCells="false" sizeWithCells="false">
              <xdr:from>
                <xdr:col>5</xdr:col>
                <xdr:colOff>16</xdr:colOff>
                <xdr:row>170</xdr:row>
                <xdr:rowOff>7</xdr:rowOff>
              </xdr:from>
              <xdr:to>
                <xdr:col>7</xdr:col>
                <xdr:colOff>0</xdr:colOff>
                <xdr:row>176</xdr:row>
                <xdr:rowOff>2</xdr:rowOff>
              </xdr:to>
            </anchor>
          </commentPr>
        </mc:Choice>
        <mc:Fallback/>
      </mc:AlternateContent>
    </comment>
    <comment ref="F30" authorId="0">
      <text>
        <r>
          <rPr>
            <b val="true"/>
            <sz val="8"/>
            <color rgb="FF000000"/>
            <rFont val="Tahoma"/>
            <family val="0"/>
          </rPr>
          <t xml:space="preserve">fjcioffi:
</t>
        </r>
        <r>
          <rPr>
            <sz val="8"/>
            <color rgb="FF000000"/>
            <rFont val="Tahoma"/>
            <family val="0"/>
          </rPr>
          <t xml:space="preserve">Assume no case level for scenario 1</t>
        </r>
      </text>
      <mc:AlternateContent>
        <mc:Choice Requires="v2">
          <commentPr autoFill="true" autoScale="false" colHidden="false" locked="false" rowHidden="false" textHAlign="justify" textVAlign="top">
            <anchor moveWithCells="false" sizeWithCells="false">
              <xdr:from>
                <xdr:col>6</xdr:col>
                <xdr:colOff>16</xdr:colOff>
                <xdr:row>31</xdr:row>
                <xdr:rowOff>6</xdr:rowOff>
              </xdr:from>
              <xdr:to>
                <xdr:col>7</xdr:col>
                <xdr:colOff>60</xdr:colOff>
                <xdr:row>35</xdr:row>
                <xdr:rowOff>12</xdr:rowOff>
              </xdr:to>
            </anchor>
          </commentPr>
        </mc:Choice>
        <mc:Fallback/>
      </mc:AlternateContent>
    </comment>
    <comment ref="F31" authorId="0">
      <text>
        <r>
          <rPr>
            <b val="true"/>
            <sz val="8"/>
            <color rgb="FF000000"/>
            <rFont val="Tahoma"/>
            <family val="0"/>
          </rPr>
          <t xml:space="preserve">fjcioffi:
</t>
        </r>
        <r>
          <rPr>
            <sz val="8"/>
            <color rgb="FF000000"/>
            <rFont val="Tahoma"/>
            <family val="0"/>
          </rPr>
          <t xml:space="preserve">Assume 70K pallets per mill per year</t>
        </r>
      </text>
      <mc:AlternateContent>
        <mc:Choice Requires="v2">
          <commentPr autoFill="true" autoScale="false" colHidden="false" locked="false" rowHidden="false" textHAlign="justify" textVAlign="top">
            <anchor moveWithCells="false" sizeWithCells="false">
              <xdr:from>
                <xdr:col>6</xdr:col>
                <xdr:colOff>16</xdr:colOff>
                <xdr:row>32</xdr:row>
                <xdr:rowOff>6</xdr:rowOff>
              </xdr:from>
              <xdr:to>
                <xdr:col>7</xdr:col>
                <xdr:colOff>60</xdr:colOff>
                <xdr:row>36</xdr:row>
                <xdr:rowOff>12</xdr:rowOff>
              </xdr:to>
            </anchor>
          </commentPr>
        </mc:Choice>
        <mc:Fallback/>
      </mc:AlternateContent>
    </comment>
    <comment ref="F51" authorId="0">
      <text>
        <r>
          <rPr>
            <b val="true"/>
            <sz val="8"/>
            <color rgb="FF000000"/>
            <rFont val="Tahoma"/>
            <family val="0"/>
          </rPr>
          <t xml:space="preserve">fjcioffi:
</t>
        </r>
        <r>
          <rPr>
            <sz val="8"/>
            <color rgb="FF000000"/>
            <rFont val="Tahoma"/>
            <family val="0"/>
          </rPr>
          <t xml:space="preserve">3 trips, 3 people</t>
        </r>
      </text>
      <mc:AlternateContent>
        <mc:Choice Requires="v2">
          <commentPr autoFill="true" autoScale="false" colHidden="false" locked="false" rowHidden="false" textHAlign="justify" textVAlign="top">
            <anchor moveWithCells="false" sizeWithCells="false">
              <xdr:from>
                <xdr:col>6</xdr:col>
                <xdr:colOff>16</xdr:colOff>
                <xdr:row>52</xdr:row>
                <xdr:rowOff>6</xdr:rowOff>
              </xdr:from>
              <xdr:to>
                <xdr:col>7</xdr:col>
                <xdr:colOff>60</xdr:colOff>
                <xdr:row>56</xdr:row>
                <xdr:rowOff>12</xdr:rowOff>
              </xdr:to>
            </anchor>
          </commentPr>
        </mc:Choice>
        <mc:Fallback/>
      </mc:AlternateContent>
    </comment>
    <comment ref="F58" authorId="0">
      <text>
        <r>
          <rPr>
            <b val="true"/>
            <sz val="8"/>
            <color rgb="FF000000"/>
            <rFont val="Tahoma"/>
            <family val="0"/>
          </rPr>
          <t xml:space="preserve">fjcioffi:
</t>
        </r>
        <r>
          <rPr>
            <sz val="8"/>
            <color rgb="FF000000"/>
            <rFont val="Tahoma"/>
            <family val="0"/>
          </rPr>
          <t xml:space="preserve">RFID Printer &amp; Misc</t>
        </r>
      </text>
      <mc:AlternateContent>
        <mc:Choice Requires="v2">
          <commentPr autoFill="true" autoScale="false" colHidden="false" locked="false" rowHidden="false" textHAlign="justify" textVAlign="top">
            <anchor moveWithCells="false" sizeWithCells="false">
              <xdr:from>
                <xdr:col>6</xdr:col>
                <xdr:colOff>16</xdr:colOff>
                <xdr:row>56</xdr:row>
                <xdr:rowOff>7</xdr:rowOff>
              </xdr:from>
              <xdr:to>
                <xdr:col>7</xdr:col>
                <xdr:colOff>60</xdr:colOff>
                <xdr:row>59</xdr:row>
                <xdr:rowOff>18</xdr:rowOff>
              </xdr:to>
            </anchor>
          </commentPr>
        </mc:Choice>
        <mc:Fallback/>
      </mc:AlternateContent>
    </comment>
    <comment ref="F88" authorId="0">
      <text>
        <r>
          <rPr>
            <b val="true"/>
            <sz val="8"/>
            <color rgb="FF000000"/>
            <rFont val="Tahoma"/>
            <family val="0"/>
          </rPr>
          <t xml:space="preserve">fjcioffi:
</t>
        </r>
        <r>
          <rPr>
            <sz val="8"/>
            <color rgb="FF000000"/>
            <rFont val="Tahoma"/>
            <family val="0"/>
          </rPr>
          <t xml:space="preserve">Assume no case level for scenario 1</t>
        </r>
      </text>
      <mc:AlternateContent>
        <mc:Choice Requires="v2">
          <commentPr autoFill="true" autoScale="false" colHidden="false" locked="false" rowHidden="false" textHAlign="justify" textVAlign="top">
            <anchor moveWithCells="false" sizeWithCells="false">
              <xdr:from>
                <xdr:col>6</xdr:col>
                <xdr:colOff>16</xdr:colOff>
                <xdr:row>86</xdr:row>
                <xdr:rowOff>7</xdr:rowOff>
              </xdr:from>
              <xdr:to>
                <xdr:col>7</xdr:col>
                <xdr:colOff>60</xdr:colOff>
                <xdr:row>90</xdr:row>
                <xdr:rowOff>13</xdr:rowOff>
              </xdr:to>
            </anchor>
          </commentPr>
        </mc:Choice>
        <mc:Fallback/>
      </mc:AlternateContent>
    </comment>
    <comment ref="F89" authorId="0">
      <text>
        <r>
          <rPr>
            <b val="true"/>
            <sz val="8"/>
            <color rgb="FF000000"/>
            <rFont val="Tahoma"/>
            <family val="0"/>
          </rPr>
          <t xml:space="preserve">fjcioffi:
</t>
        </r>
        <r>
          <rPr>
            <sz val="8"/>
            <color rgb="FF000000"/>
            <rFont val="Tahoma"/>
            <family val="0"/>
          </rPr>
          <t xml:space="preserve">Assume 70K pallets per mill per year</t>
        </r>
      </text>
      <mc:AlternateContent>
        <mc:Choice Requires="v2">
          <commentPr autoFill="true" autoScale="false" colHidden="false" locked="false" rowHidden="false" textHAlign="justify" textVAlign="top">
            <anchor moveWithCells="false" sizeWithCells="false">
              <xdr:from>
                <xdr:col>6</xdr:col>
                <xdr:colOff>16</xdr:colOff>
                <xdr:row>87</xdr:row>
                <xdr:rowOff>7</xdr:rowOff>
              </xdr:from>
              <xdr:to>
                <xdr:col>7</xdr:col>
                <xdr:colOff>60</xdr:colOff>
                <xdr:row>91</xdr:row>
                <xdr:rowOff>13</xdr:rowOff>
              </xdr:to>
            </anchor>
          </commentPr>
        </mc:Choice>
        <mc:Fallback/>
      </mc:AlternateContent>
    </comment>
    <comment ref="F109" authorId="0">
      <text>
        <r>
          <rPr>
            <b val="true"/>
            <sz val="8"/>
            <color rgb="FF000000"/>
            <rFont val="Tahoma"/>
            <family val="0"/>
          </rPr>
          <t xml:space="preserve">fjcioffi:
</t>
        </r>
        <r>
          <rPr>
            <sz val="8"/>
            <color rgb="FF000000"/>
            <rFont val="Tahoma"/>
            <family val="0"/>
          </rPr>
          <t xml:space="preserve">3 trips, 3 people</t>
        </r>
      </text>
      <mc:AlternateContent>
        <mc:Choice Requires="v2">
          <commentPr autoFill="true" autoScale="false" colHidden="false" locked="false" rowHidden="false" textHAlign="justify" textVAlign="top">
            <anchor moveWithCells="false" sizeWithCells="false">
              <xdr:from>
                <xdr:col>6</xdr:col>
                <xdr:colOff>16</xdr:colOff>
                <xdr:row>107</xdr:row>
                <xdr:rowOff>7</xdr:rowOff>
              </xdr:from>
              <xdr:to>
                <xdr:col>7</xdr:col>
                <xdr:colOff>60</xdr:colOff>
                <xdr:row>111</xdr:row>
                <xdr:rowOff>13</xdr:rowOff>
              </xdr:to>
            </anchor>
          </commentPr>
        </mc:Choice>
        <mc:Fallback/>
      </mc:AlternateContent>
    </comment>
    <comment ref="F116" authorId="0">
      <text>
        <r>
          <rPr>
            <b val="true"/>
            <sz val="8"/>
            <color rgb="FF000000"/>
            <rFont val="Tahoma"/>
            <family val="0"/>
          </rPr>
          <t xml:space="preserve">fjcioffi:
</t>
        </r>
        <r>
          <rPr>
            <sz val="8"/>
            <color rgb="FF000000"/>
            <rFont val="Tahoma"/>
            <family val="0"/>
          </rPr>
          <t xml:space="preserve">RFID Printer &amp; Misc</t>
        </r>
      </text>
      <mc:AlternateContent>
        <mc:Choice Requires="v2">
          <commentPr autoFill="true" autoScale="false" colHidden="false" locked="false" rowHidden="false" textHAlign="justify" textVAlign="top">
            <anchor moveWithCells="false" sizeWithCells="false">
              <xdr:from>
                <xdr:col>6</xdr:col>
                <xdr:colOff>16</xdr:colOff>
                <xdr:row>114</xdr:row>
                <xdr:rowOff>7</xdr:rowOff>
              </xdr:from>
              <xdr:to>
                <xdr:col>7</xdr:col>
                <xdr:colOff>60</xdr:colOff>
                <xdr:row>118</xdr:row>
                <xdr:rowOff>1</xdr:rowOff>
              </xdr:to>
            </anchor>
          </commentPr>
        </mc:Choice>
        <mc:Fallback/>
      </mc:AlternateContent>
    </comment>
    <comment ref="F147" authorId="0">
      <text>
        <r>
          <rPr>
            <b val="true"/>
            <sz val="8"/>
            <color rgb="FF000000"/>
            <rFont val="Tahoma"/>
            <family val="0"/>
          </rPr>
          <t xml:space="preserve">fjcioffi:
</t>
        </r>
        <r>
          <rPr>
            <sz val="8"/>
            <color rgb="FF000000"/>
            <rFont val="Tahoma"/>
            <family val="0"/>
          </rPr>
          <t xml:space="preserve">Assume no case level for scenario 1</t>
        </r>
      </text>
      <mc:AlternateContent>
        <mc:Choice Requires="v2">
          <commentPr autoFill="true" autoScale="false" colHidden="false" locked="false" rowHidden="false" textHAlign="justify" textVAlign="top">
            <anchor moveWithCells="false" sizeWithCells="false">
              <xdr:from>
                <xdr:col>6</xdr:col>
                <xdr:colOff>16</xdr:colOff>
                <xdr:row>145</xdr:row>
                <xdr:rowOff>7</xdr:rowOff>
              </xdr:from>
              <xdr:to>
                <xdr:col>7</xdr:col>
                <xdr:colOff>60</xdr:colOff>
                <xdr:row>149</xdr:row>
                <xdr:rowOff>13</xdr:rowOff>
              </xdr:to>
            </anchor>
          </commentPr>
        </mc:Choice>
        <mc:Fallback/>
      </mc:AlternateContent>
    </comment>
    <comment ref="F148" authorId="0">
      <text>
        <r>
          <rPr>
            <b val="true"/>
            <sz val="8"/>
            <color rgb="FF000000"/>
            <rFont val="Tahoma"/>
            <family val="0"/>
          </rPr>
          <t xml:space="preserve">fjcioffi:
</t>
        </r>
        <r>
          <rPr>
            <sz val="8"/>
            <color rgb="FF000000"/>
            <rFont val="Tahoma"/>
            <family val="0"/>
          </rPr>
          <t xml:space="preserve">Assume 70K pallets per mill per year</t>
        </r>
      </text>
      <mc:AlternateContent>
        <mc:Choice Requires="v2">
          <commentPr autoFill="true" autoScale="false" colHidden="false" locked="false" rowHidden="false" textHAlign="justify" textVAlign="top">
            <anchor moveWithCells="false" sizeWithCells="false">
              <xdr:from>
                <xdr:col>6</xdr:col>
                <xdr:colOff>16</xdr:colOff>
                <xdr:row>146</xdr:row>
                <xdr:rowOff>7</xdr:rowOff>
              </xdr:from>
              <xdr:to>
                <xdr:col>7</xdr:col>
                <xdr:colOff>60</xdr:colOff>
                <xdr:row>150</xdr:row>
                <xdr:rowOff>13</xdr:rowOff>
              </xdr:to>
            </anchor>
          </commentPr>
        </mc:Choice>
        <mc:Fallback/>
      </mc:AlternateContent>
    </comment>
    <comment ref="F168" authorId="0">
      <text>
        <r>
          <rPr>
            <b val="true"/>
            <sz val="8"/>
            <color rgb="FF000000"/>
            <rFont val="Tahoma"/>
            <family val="0"/>
          </rPr>
          <t xml:space="preserve">fjcioffi:
</t>
        </r>
        <r>
          <rPr>
            <sz val="8"/>
            <color rgb="FF000000"/>
            <rFont val="Tahoma"/>
            <family val="0"/>
          </rPr>
          <t xml:space="preserve">3 trips, 3 people</t>
        </r>
      </text>
      <mc:AlternateContent>
        <mc:Choice Requires="v2">
          <commentPr autoFill="true" autoScale="false" colHidden="false" locked="false" rowHidden="false" textHAlign="justify" textVAlign="top">
            <anchor moveWithCells="false" sizeWithCells="false">
              <xdr:from>
                <xdr:col>6</xdr:col>
                <xdr:colOff>16</xdr:colOff>
                <xdr:row>166</xdr:row>
                <xdr:rowOff>7</xdr:rowOff>
              </xdr:from>
              <xdr:to>
                <xdr:col>7</xdr:col>
                <xdr:colOff>60</xdr:colOff>
                <xdr:row>170</xdr:row>
                <xdr:rowOff>13</xdr:rowOff>
              </xdr:to>
            </anchor>
          </commentPr>
        </mc:Choice>
        <mc:Fallback/>
      </mc:AlternateContent>
    </comment>
    <comment ref="F175" authorId="0">
      <text>
        <r>
          <rPr>
            <b val="true"/>
            <sz val="8"/>
            <color rgb="FF000000"/>
            <rFont val="Tahoma"/>
            <family val="0"/>
          </rPr>
          <t xml:space="preserve">fjcioffi:
</t>
        </r>
        <r>
          <rPr>
            <sz val="8"/>
            <color rgb="FF000000"/>
            <rFont val="Tahoma"/>
            <family val="0"/>
          </rPr>
          <t xml:space="preserve">RFID Printer &amp; Misc</t>
        </r>
      </text>
      <mc:AlternateContent>
        <mc:Choice Requires="v2">
          <commentPr autoFill="true" autoScale="false" colHidden="false" locked="false" rowHidden="false" textHAlign="justify" textVAlign="top">
            <anchor moveWithCells="false" sizeWithCells="false">
              <xdr:from>
                <xdr:col>6</xdr:col>
                <xdr:colOff>16</xdr:colOff>
                <xdr:row>173</xdr:row>
                <xdr:rowOff>7</xdr:rowOff>
              </xdr:from>
              <xdr:to>
                <xdr:col>7</xdr:col>
                <xdr:colOff>60</xdr:colOff>
                <xdr:row>177</xdr:row>
                <xdr:rowOff>1</xdr:rowOff>
              </xdr:to>
            </anchor>
          </commentPr>
        </mc:Choice>
        <mc:Fallback/>
      </mc:AlternateContent>
    </comment>
  </commentList>
</comments>
</file>

<file path=xl/sharedStrings.xml><?xml version="1.0" encoding="utf-8"?>
<sst xmlns="http://schemas.openxmlformats.org/spreadsheetml/2006/main" count="808" uniqueCount="161">
  <si>
    <t xml:space="preserve">RFID Cost Estimates (Phase Based)</t>
  </si>
  <si>
    <t xml:space="preserve">Cost Drivers</t>
  </si>
  <si>
    <t xml:space="preserve">Q1 2005</t>
  </si>
  <si>
    <t xml:space="preserve">Q2 2005</t>
  </si>
  <si>
    <t xml:space="preserve">Q3 2005</t>
  </si>
  <si>
    <t xml:space="preserve">Q4 2005</t>
  </si>
  <si>
    <t xml:space="preserve">Q1 2006</t>
  </si>
  <si>
    <t xml:space="preserve">Q2 2006</t>
  </si>
  <si>
    <t xml:space="preserve">Q3 2006</t>
  </si>
  <si>
    <t xml:space="preserve">Q4 2006</t>
  </si>
  <si>
    <t xml:space="preserve">Q1 2007</t>
  </si>
  <si>
    <t xml:space="preserve">Q2 2007</t>
  </si>
  <si>
    <t xml:space="preserve">Q3 2007</t>
  </si>
  <si>
    <t xml:space="preserve">Q4 2007</t>
  </si>
  <si>
    <t xml:space="preserve">Recurring Costs</t>
  </si>
  <si>
    <t xml:space="preserve">RFID Tags</t>
  </si>
  <si>
    <t xml:space="preserve">Manual Tag Application Costs</t>
  </si>
  <si>
    <t xml:space="preserve">Software Maint</t>
  </si>
  <si>
    <t xml:space="preserve">Hardware Maint.</t>
  </si>
  <si>
    <t xml:space="preserve">One Time Expense Costs</t>
  </si>
  <si>
    <t xml:space="preserve">RFID Software Costs</t>
  </si>
  <si>
    <t xml:space="preserve">Physical Plant Modificaton/Expense</t>
  </si>
  <si>
    <t xml:space="preserve">Other Costs Expense</t>
  </si>
  <si>
    <t xml:space="preserve">Capital Expenditures</t>
  </si>
  <si>
    <t xml:space="preserve">RFID Hardware</t>
  </si>
  <si>
    <t xml:space="preserve">Other Infrastructure Costs</t>
  </si>
  <si>
    <t xml:space="preserve">Labor &amp; Installation Costs</t>
  </si>
  <si>
    <t xml:space="preserve">Physical Plant Modificaton/Capital</t>
  </si>
  <si>
    <t xml:space="preserve">Other Costs (Hot Spares)</t>
  </si>
  <si>
    <t xml:space="preserve">RFID Per Unit Costs</t>
  </si>
  <si>
    <r>
      <rPr>
        <b val="true"/>
        <sz val="10"/>
        <rFont val="Arial"/>
        <family val="2"/>
      </rPr>
      <t xml:space="preserve">Note:</t>
    </r>
    <r>
      <rPr>
        <b val="true"/>
        <sz val="14"/>
        <rFont val="Arial"/>
        <family val="2"/>
      </rPr>
      <t xml:space="preserve"> </t>
    </r>
  </si>
  <si>
    <t xml:space="preserve">Capital</t>
  </si>
  <si>
    <t xml:space="preserve">Expense</t>
  </si>
  <si>
    <t xml:space="preserve">Recurring</t>
  </si>
  <si>
    <t xml:space="preserve">1. Adjust price changes in this worksheet only.
2. Include all cost items here as base.
3. Unit prices are replicated into subsequent phases in this worksheet, but they can be overridden.</t>
  </si>
  <si>
    <t xml:space="preserve">Phase 1</t>
  </si>
  <si>
    <t xml:space="preserve">Phase 2</t>
  </si>
  <si>
    <t xml:space="preserve">Phase 3</t>
  </si>
  <si>
    <t xml:space="preserve">2005  Jan ─ Jun</t>
  </si>
  <si>
    <t xml:space="preserve">2005  July ─ Dec</t>
  </si>
  <si>
    <t xml:space="preserve">2006  Jan ─ Dec</t>
  </si>
  <si>
    <t xml:space="preserve">Project Preparation</t>
  </si>
  <si>
    <t xml:space="preserve">Opportunity Assessment</t>
  </si>
  <si>
    <t xml:space="preserve">Business Case Generation</t>
  </si>
  <si>
    <t xml:space="preserve">RFID Strategy Development</t>
  </si>
  <si>
    <t xml:space="preserve">x</t>
  </si>
  <si>
    <t xml:space="preserve">Use Case Generation</t>
  </si>
  <si>
    <t xml:space="preserve">Procurement Management</t>
  </si>
  <si>
    <t xml:space="preserve">Solution Architecture Development</t>
  </si>
  <si>
    <t xml:space="preserve">System Integration Assessment</t>
  </si>
  <si>
    <t xml:space="preserve">Business Process Assessment</t>
  </si>
  <si>
    <t xml:space="preserve">Experimentation/Testing</t>
  </si>
  <si>
    <t xml:space="preserve">Pallet Tags</t>
  </si>
  <si>
    <t xml:space="preserve">Case Tags</t>
  </si>
  <si>
    <t xml:space="preserve">Readers  </t>
  </si>
  <si>
    <t xml:space="preserve">Antennaa</t>
  </si>
  <si>
    <t xml:space="preserve">Mounting Accessories</t>
  </si>
  <si>
    <t xml:space="preserve">RFID Label Applicators (for case)</t>
  </si>
  <si>
    <t xml:space="preserve">RFID Label Applicators (for pallet)</t>
  </si>
  <si>
    <t xml:space="preserve">RFID Smart Label Printers</t>
  </si>
  <si>
    <t xml:space="preserve">Computer (PC)</t>
  </si>
  <si>
    <t xml:space="preserve">Network &amp; Hubs</t>
  </si>
  <si>
    <t xml:space="preserve">Accessories</t>
  </si>
  <si>
    <t xml:space="preserve">Equip to Sense Presence/Direction</t>
  </si>
  <si>
    <t xml:space="preserve">Local Server &amp; System Software</t>
  </si>
  <si>
    <t xml:space="preserve">Potential Infrastructure Upgrade</t>
  </si>
  <si>
    <t xml:space="preserve">Installation Costs</t>
  </si>
  <si>
    <t xml:space="preserve">Initial Site Survey</t>
  </si>
  <si>
    <t xml:space="preserve">Dock Door Outfitting</t>
  </si>
  <si>
    <t xml:space="preserve">Fork Lift Outfitting</t>
  </si>
  <si>
    <t xml:space="preserve">RFID Printer installation</t>
  </si>
  <si>
    <t xml:space="preserve">Conveyor applicator Installation</t>
  </si>
  <si>
    <t xml:space="preserve">Palletizer applicator installation</t>
  </si>
  <si>
    <t xml:space="preserve">Other write/validation zones</t>
  </si>
  <si>
    <t xml:space="preserve">Shielding Installation per write zone</t>
  </si>
  <si>
    <t xml:space="preserve">Manual Tag Application Costs (labor)</t>
  </si>
  <si>
    <t xml:space="preserve">Tag application to cartons/cases</t>
  </si>
  <si>
    <t xml:space="preserve">Tag application to pallets (units)</t>
  </si>
  <si>
    <t xml:space="preserve">Onboard Computer Modifications</t>
  </si>
  <si>
    <t xml:space="preserve">EPC Data Storage and Management</t>
  </si>
  <si>
    <t xml:space="preserve">Level 1 GTIN Serialization (minimum)</t>
  </si>
  <si>
    <t xml:space="preserve">Level 2 RFID Middleware Solution</t>
  </si>
  <si>
    <t xml:space="preserve">Level 3 Internal System Integration</t>
  </si>
  <si>
    <t xml:space="preserve">Interface Customization</t>
  </si>
  <si>
    <t xml:space="preserve">EDI Changes</t>
  </si>
  <si>
    <t xml:space="preserve">Engineering/Business Process Change</t>
  </si>
  <si>
    <t xml:space="preserve">Implementation of New Product Flow</t>
  </si>
  <si>
    <t xml:space="preserve">Implementation of New Business Process</t>
  </si>
  <si>
    <t xml:space="preserve">Physical Plant Modification/Expense</t>
  </si>
  <si>
    <t xml:space="preserve">Inventory Separation (carrying costs)</t>
  </si>
  <si>
    <t xml:space="preserve">Other Site Related Expenses</t>
  </si>
  <si>
    <t xml:space="preserve">Other Labor Related</t>
  </si>
  <si>
    <t xml:space="preserve">Headcount (full time equivalent)</t>
  </si>
  <si>
    <t xml:space="preserve">Indirect (extended) Resources</t>
  </si>
  <si>
    <t xml:space="preserve">Technical Training/Conference</t>
  </si>
  <si>
    <t xml:space="preserve">Travel Expenses</t>
  </si>
  <si>
    <t xml:space="preserve">Ongoing System Maintenance/Admin.</t>
  </si>
  <si>
    <t xml:space="preserve">Network Management System</t>
  </si>
  <si>
    <t xml:space="preserve">Reader Firmware Upgrades </t>
  </si>
  <si>
    <t xml:space="preserve">Damaged Readers/Antennas</t>
  </si>
  <si>
    <t xml:space="preserve">Performance Monitoring</t>
  </si>
  <si>
    <t xml:space="preserve">Configuration Management</t>
  </si>
  <si>
    <t xml:space="preserve">Ongoing Reader Certification</t>
  </si>
  <si>
    <t xml:space="preserve">Misc. Costs</t>
  </si>
  <si>
    <t xml:space="preserve">EPCglobal Membership &amp; Company Prefix</t>
  </si>
  <si>
    <t xml:space="preserve">Data Scrubbing/Global Data Sync</t>
  </si>
  <si>
    <t xml:space="preserve">Public Relations/Media</t>
  </si>
  <si>
    <t xml:space="preserve">Training Production Floor workers</t>
  </si>
  <si>
    <t xml:space="preserve">Hot Spares</t>
  </si>
  <si>
    <t xml:space="preserve">Track RFID Tag Inventory</t>
  </si>
  <si>
    <t xml:space="preserve">Total</t>
  </si>
  <si>
    <r>
      <rPr>
        <b val="true"/>
        <sz val="20"/>
        <rFont val="Arial"/>
        <family val="2"/>
      </rPr>
      <t xml:space="preserve">Site 1 Costs
</t>
    </r>
    <r>
      <rPr>
        <sz val="10"/>
        <rFont val="Arial"/>
        <family val="2"/>
      </rPr>
      <t xml:space="preserve">(Unit costs are automatically populated from the Per Unit Cost Tab.  Do NOT change per unit cost or cost items in this work sheet.)</t>
    </r>
  </si>
  <si>
    <t xml:space="preserve">Total Cost
2005 - 2006</t>
  </si>
  <si>
    <t xml:space="preserve">Per Unit Cost</t>
  </si>
  <si>
    <t xml:space="preserve">Units</t>
  </si>
  <si>
    <t xml:space="preserve">Total Cost</t>
  </si>
  <si>
    <r>
      <rPr>
        <b val="true"/>
        <sz val="20"/>
        <rFont val="Arial"/>
        <family val="2"/>
      </rPr>
      <t xml:space="preserve">Site 2 Costs
</t>
    </r>
    <r>
      <rPr>
        <sz val="10"/>
        <rFont val="Arial"/>
        <family val="2"/>
      </rPr>
      <t xml:space="preserve">(Unit costs are automatically populated from the Per Unit Cost Tab.  Do NOT change per unit cost or cost items in this work sheet.)</t>
    </r>
  </si>
  <si>
    <r>
      <rPr>
        <b val="true"/>
        <sz val="20"/>
        <rFont val="Arial"/>
        <family val="2"/>
      </rPr>
      <t xml:space="preserve">Site 3 Costs
</t>
    </r>
    <r>
      <rPr>
        <sz val="10"/>
        <rFont val="Arial"/>
        <family val="2"/>
      </rPr>
      <t xml:space="preserve">(Unit costs are automatically populated from the Per Unit Cost Tab.  Do NOT change per unit cost or cost items in this work sheet.)</t>
    </r>
  </si>
  <si>
    <t xml:space="preserve">Cost Summary Sheet</t>
  </si>
  <si>
    <t xml:space="preserve">Facilities</t>
  </si>
  <si>
    <t xml:space="preserve">1H 2005</t>
  </si>
  <si>
    <t xml:space="preserve">2H 2005</t>
  </si>
  <si>
    <t xml:space="preserve">Total 2005</t>
  </si>
  <si>
    <t xml:space="preserve">Total 2006</t>
  </si>
  <si>
    <t xml:space="preserve">Total 
2005 - 2006</t>
  </si>
  <si>
    <t xml:space="preserve">Site 1</t>
  </si>
  <si>
    <t xml:space="preserve">Site 2</t>
  </si>
  <si>
    <t xml:space="preserve">Site 3</t>
  </si>
  <si>
    <t xml:space="preserve">Site 4</t>
  </si>
  <si>
    <t xml:space="preserve">Site 5</t>
  </si>
  <si>
    <t xml:space="preserve">Site 6</t>
  </si>
  <si>
    <t xml:space="preserve">Site 7</t>
  </si>
  <si>
    <t xml:space="preserve">Site 8</t>
  </si>
  <si>
    <t xml:space="preserve">Site 9</t>
  </si>
  <si>
    <t xml:space="preserve">Site 10</t>
  </si>
  <si>
    <t xml:space="preserve">Totals</t>
  </si>
  <si>
    <t xml:space="preserve">Phase - 1  Q1 2005</t>
  </si>
  <si>
    <t xml:space="preserve">Number of Units</t>
  </si>
  <si>
    <t xml:space="preserve">Antenna</t>
  </si>
  <si>
    <t xml:space="preserve">RFID Label Applicators</t>
  </si>
  <si>
    <t xml:space="preserve">RFID Pallet Applicators</t>
  </si>
  <si>
    <t xml:space="preserve">RFID Printers</t>
  </si>
  <si>
    <t xml:space="preserve">PC Computer</t>
  </si>
  <si>
    <t xml:space="preserve">Other Equip</t>
  </si>
  <si>
    <t xml:space="preserve">Dock Door / Fork Lift Installation</t>
  </si>
  <si>
    <t xml:space="preserve">Onboard computer modifications</t>
  </si>
  <si>
    <t xml:space="preserve">Level 2 Purchased Middleware</t>
  </si>
  <si>
    <t xml:space="preserve">Level 3 Device/PLC Management</t>
  </si>
  <si>
    <t xml:space="preserve">Level 4 Fully Integrated (maximum)</t>
  </si>
  <si>
    <t xml:space="preserve">Movement of industrial equipment</t>
  </si>
  <si>
    <t xml:space="preserve">Relocation of safety equipment</t>
  </si>
  <si>
    <t xml:space="preserve">Tagging "bins" for ID</t>
  </si>
  <si>
    <t xml:space="preserve">Power requirements and layout</t>
  </si>
  <si>
    <t xml:space="preserve">Inventory seperation (carrying costs)</t>
  </si>
  <si>
    <t xml:space="preserve">Other Costs Capital</t>
  </si>
  <si>
    <t xml:space="preserve">RFID Technical IT Training</t>
  </si>
  <si>
    <t xml:space="preserve">RFID SW Maint</t>
  </si>
  <si>
    <t xml:space="preserve">RFID HW Maint</t>
  </si>
  <si>
    <t xml:space="preserve">Hot spares</t>
  </si>
  <si>
    <t xml:space="preserve">Phase - Q2-4 05</t>
  </si>
  <si>
    <t xml:space="preserve">Phase - 3</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_(\$* #,##0_);_(\$* \(#,##0\);_(\$* \-??_);_(@_)"/>
    <numFmt numFmtId="169" formatCode="General"/>
    <numFmt numFmtId="170" formatCode="0%"/>
    <numFmt numFmtId="171" formatCode="\$#,##0;[RED]\$#,##0"/>
  </numFmts>
  <fonts count="24">
    <font>
      <sz val="10"/>
      <name val="Arial"/>
      <family val="0"/>
    </font>
    <font>
      <sz val="10"/>
      <name val="Arial"/>
      <family val="0"/>
    </font>
    <font>
      <sz val="10"/>
      <name val="Arial"/>
      <family val="0"/>
    </font>
    <font>
      <sz val="10"/>
      <name val="Arial"/>
      <family val="0"/>
    </font>
    <font>
      <b val="true"/>
      <i val="true"/>
      <sz val="12"/>
      <name val="Arial"/>
      <family val="2"/>
    </font>
    <font>
      <b val="true"/>
      <i val="true"/>
      <sz val="10"/>
      <name val="Arial"/>
      <family val="2"/>
    </font>
    <font>
      <b val="true"/>
      <sz val="12"/>
      <name val="Arial"/>
      <family val="2"/>
    </font>
    <font>
      <b val="true"/>
      <sz val="14"/>
      <name val="Arial"/>
      <family val="2"/>
    </font>
    <font>
      <b val="true"/>
      <sz val="11"/>
      <name val="Arial"/>
      <family val="2"/>
    </font>
    <font>
      <sz val="11"/>
      <name val="Arial"/>
      <family val="2"/>
    </font>
    <font>
      <b val="true"/>
      <i val="true"/>
      <sz val="11"/>
      <name val="Arial"/>
      <family val="2"/>
    </font>
    <font>
      <i val="true"/>
      <sz val="11"/>
      <name val="Arial"/>
      <family val="2"/>
    </font>
    <font>
      <sz val="11"/>
      <color rgb="FFFF0000"/>
      <name val="Arial"/>
      <family val="2"/>
    </font>
    <font>
      <b val="true"/>
      <sz val="16"/>
      <name val="Arial"/>
      <family val="2"/>
    </font>
    <font>
      <b val="true"/>
      <sz val="10"/>
      <name val="Arial"/>
      <family val="2"/>
    </font>
    <font>
      <sz val="9"/>
      <color rgb="FF000080"/>
      <name val="Times New Roman"/>
      <family val="1"/>
    </font>
    <font>
      <b val="true"/>
      <sz val="10"/>
      <name val="Times New Roman"/>
      <family val="1"/>
    </font>
    <font>
      <sz val="10"/>
      <name val="Times New Roman"/>
      <family val="1"/>
    </font>
    <font>
      <sz val="10"/>
      <name val="Arial"/>
      <family val="2"/>
    </font>
    <font>
      <sz val="8"/>
      <color rgb="FF000000"/>
      <name val="Tahoma"/>
      <family val="0"/>
    </font>
    <font>
      <sz val="8"/>
      <color rgb="FF000000"/>
      <name val="Tahoma"/>
      <family val="2"/>
    </font>
    <font>
      <b val="true"/>
      <sz val="20"/>
      <name val="Arial"/>
      <family val="2"/>
    </font>
    <font>
      <b val="true"/>
      <sz val="18"/>
      <name val="Arial"/>
      <family val="2"/>
    </font>
    <font>
      <b val="true"/>
      <sz val="8"/>
      <color rgb="FF000000"/>
      <name val="Tahoma"/>
      <family val="0"/>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5" fontId="14" fillId="0" borderId="3" xfId="17" applyFont="true" applyBorder="true" applyAlignment="true" applyProtection="tru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17" applyFont="true" applyBorder="true" applyAlignment="true" applyProtection="true">
      <alignment horizontal="center" vertical="bottom" textRotation="0" wrapText="true" indent="0" shrinkToFit="false"/>
      <protection locked="true" hidden="false"/>
    </xf>
    <xf numFmtId="165" fontId="7" fillId="2" borderId="6" xfId="17" applyFont="true" applyBorder="true" applyAlignment="true" applyProtection="tru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5" fontId="14" fillId="0" borderId="9" xfId="17" applyFont="true" applyBorder="true" applyAlignment="true" applyProtection="true">
      <alignment horizontal="center" vertical="bottom" textRotation="0" wrapText="true" indent="0" shrinkToFit="false"/>
      <protection locked="true" hidden="false"/>
    </xf>
    <xf numFmtId="165" fontId="14" fillId="2" borderId="10" xfId="17" applyFont="true" applyBorder="true" applyAlignment="true" applyProtection="true">
      <alignment horizontal="center" vertical="bottom" textRotation="0" wrapText="tru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5" fontId="14" fillId="0" borderId="14" xfId="17" applyFont="true" applyBorder="true" applyAlignment="true" applyProtection="true">
      <alignment horizontal="center" vertical="bottom" textRotation="0" wrapText="true" indent="0" shrinkToFit="false"/>
      <protection locked="true" hidden="false"/>
    </xf>
    <xf numFmtId="165" fontId="14" fillId="0" borderId="2" xfId="17"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1" shrinkToFit="false"/>
      <protection locked="true" hidden="false"/>
    </xf>
    <xf numFmtId="166" fontId="18" fillId="0" borderId="17" xfId="17" applyFont="true" applyBorder="true" applyAlignment="true" applyProtection="true">
      <alignment horizontal="center" vertical="bottom" textRotation="0" wrapText="true" indent="0" shrinkToFit="false"/>
      <protection locked="true" hidden="false"/>
    </xf>
    <xf numFmtId="166" fontId="0" fillId="0" borderId="18" xfId="17" applyFont="true" applyBorder="true" applyAlignment="true" applyProtection="true">
      <alignment horizontal="general" vertical="bottom" textRotation="0" wrapText="false" indent="0" shrinkToFit="false"/>
      <protection locked="tru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20" xfId="17" applyFont="true" applyBorder="true" applyAlignment="true" applyProtection="true">
      <alignment horizontal="general" vertical="bottom" textRotation="0" wrapText="false" indent="0" shrinkToFit="false"/>
      <protection locked="true" hidden="false"/>
    </xf>
    <xf numFmtId="166" fontId="18" fillId="0" borderId="21" xfId="17" applyFont="true" applyBorder="true" applyAlignment="true" applyProtection="true">
      <alignment horizontal="center" vertical="bottom" textRotation="0" wrapText="tru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5" fontId="0" fillId="0" borderId="17"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true" indent="0" shrinkToFit="false"/>
      <protection locked="true" hidden="false"/>
    </xf>
    <xf numFmtId="165" fontId="14" fillId="0" borderId="17" xfId="17" applyFont="true" applyBorder="true" applyAlignment="true" applyProtection="tru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6" fontId="0" fillId="0" borderId="17" xfId="17" applyFont="true" applyBorder="true" applyAlignment="true" applyProtection="tru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1" shrinkToFit="false"/>
      <protection locked="true" hidden="false"/>
    </xf>
    <xf numFmtId="165" fontId="0" fillId="0" borderId="18" xfId="17" applyFont="true" applyBorder="true" applyAlignment="true" applyProtection="tru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false" indent="1"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0" fillId="0" borderId="2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false" indent="1"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false" indent="1"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66" fontId="18" fillId="0" borderId="26" xfId="17" applyFont="true" applyBorder="true" applyAlignment="true" applyProtection="true">
      <alignment horizontal="center" vertical="bottom" textRotation="0" wrapText="true" indent="0" shrinkToFit="false"/>
      <protection locked="true" hidden="false"/>
    </xf>
    <xf numFmtId="166" fontId="0" fillId="0" borderId="23" xfId="17" applyFont="true" applyBorder="true" applyAlignment="true" applyProtection="true">
      <alignment horizontal="general" vertical="bottom" textRotation="0" wrapText="false" indent="0" shrinkToFit="false"/>
      <protection locked="true" hidden="false"/>
    </xf>
    <xf numFmtId="166" fontId="0" fillId="0" borderId="27"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17"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17" applyFont="true" applyBorder="true" applyAlignment="true" applyProtection="true">
      <alignment horizontal="general" vertical="bottom"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5" fontId="7" fillId="2" borderId="28" xfId="0" applyFont="true" applyBorder="true" applyAlignment="true" applyProtection="false">
      <alignment horizontal="center" vertical="bottom" textRotation="0" wrapText="true" indent="0" shrinkToFit="false"/>
      <protection locked="true" hidden="false"/>
    </xf>
    <xf numFmtId="169" fontId="7" fillId="2" borderId="28" xfId="0" applyFont="true" applyBorder="true" applyAlignment="true" applyProtection="false">
      <alignment horizontal="center" vertical="bottom"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5" fontId="8" fillId="2" borderId="22" xfId="0" applyFont="true" applyBorder="true" applyAlignment="true" applyProtection="false">
      <alignment horizontal="center" vertical="bottom" textRotation="0" wrapText="true" indent="0" shrinkToFit="false"/>
      <protection locked="true" hidden="false"/>
    </xf>
    <xf numFmtId="169" fontId="8" fillId="2" borderId="2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16" fillId="0" borderId="26" xfId="17" applyFont="true" applyBorder="true" applyAlignment="true" applyProtection="true">
      <alignment horizontal="center" vertical="bottom" textRotation="0" wrapText="true" indent="0" shrinkToFit="false"/>
      <protection locked="true" hidden="false"/>
    </xf>
    <xf numFmtId="167" fontId="16" fillId="0" borderId="23" xfId="0" applyFont="true" applyBorder="true" applyAlignment="true" applyProtection="false">
      <alignment horizontal="center" vertical="bottom" textRotation="0" wrapText="true" indent="0" shrinkToFit="false"/>
      <protection locked="true" hidden="false"/>
    </xf>
    <xf numFmtId="168" fontId="16" fillId="0" borderId="27" xfId="17" applyFont="true" applyBorder="true" applyAlignment="true" applyProtection="true">
      <alignment horizontal="center" vertical="bottom" textRotation="0" wrapText="true" indent="0" shrinkToFit="false"/>
      <protection locked="true" hidden="false"/>
    </xf>
    <xf numFmtId="168" fontId="16" fillId="0" borderId="30" xfId="17" applyFont="true" applyBorder="true" applyAlignment="true" applyProtection="true">
      <alignment horizontal="center" vertical="bottom" textRotation="0" wrapText="true" indent="0" shrinkToFit="false"/>
      <protection locked="true" hidden="false"/>
    </xf>
    <xf numFmtId="165" fontId="16" fillId="2" borderId="21" xfId="17" applyFont="true" applyBorder="true" applyAlignment="true" applyProtection="true">
      <alignment horizontal="center" vertical="bottom" textRotation="0" wrapText="true" indent="0" shrinkToFit="false"/>
      <protection locked="true" hidden="false"/>
    </xf>
    <xf numFmtId="167" fontId="16" fillId="0" borderId="13" xfId="0" applyFont="true" applyBorder="true" applyAlignment="true" applyProtection="false">
      <alignment horizontal="center" vertical="bottom" textRotation="0" wrapText="true" indent="0" shrinkToFit="false"/>
      <protection locked="true" hidden="false"/>
    </xf>
    <xf numFmtId="168" fontId="16" fillId="0" borderId="31" xfId="17" applyFont="true" applyBorder="true" applyAlignment="true" applyProtection="true">
      <alignment horizontal="general" vertical="bottom" textRotation="0" wrapText="false" indent="0" shrinkToFit="false"/>
      <protection locked="true" hidden="false"/>
    </xf>
    <xf numFmtId="168" fontId="16" fillId="0" borderId="32" xfId="17" applyFont="true" applyBorder="true" applyAlignment="true" applyProtection="true">
      <alignment horizontal="general" vertical="bottom" textRotation="0" wrapText="false" indent="0" shrinkToFit="false"/>
      <protection locked="true" hidden="false"/>
    </xf>
    <xf numFmtId="165" fontId="17" fillId="2" borderId="17" xfId="17" applyFont="true" applyBorder="true" applyAlignment="true" applyProtection="true">
      <alignment horizontal="general"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8" fontId="17" fillId="0" borderId="19" xfId="17" applyFont="true" applyBorder="true" applyAlignment="true" applyProtection="true">
      <alignment horizontal="general" vertical="bottom" textRotation="0" wrapText="false" indent="0" shrinkToFit="false"/>
      <protection locked="true" hidden="false"/>
    </xf>
    <xf numFmtId="168" fontId="17" fillId="0" borderId="33" xfId="17" applyFont="true" applyBorder="true" applyAlignment="true" applyProtection="true">
      <alignment horizontal="general" vertical="bottom" textRotation="0" wrapText="false" indent="0" shrinkToFit="false"/>
      <protection locked="true" hidden="false"/>
    </xf>
    <xf numFmtId="165" fontId="17" fillId="0" borderId="0" xfId="17" applyFont="true" applyBorder="true" applyAlignment="true" applyProtection="true">
      <alignment horizontal="general"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8" fontId="16" fillId="0" borderId="19" xfId="17" applyFont="true" applyBorder="true" applyAlignment="true" applyProtection="true">
      <alignment horizontal="general" vertical="bottom" textRotation="0" wrapText="false" indent="0" shrinkToFit="false"/>
      <protection locked="true" hidden="false"/>
    </xf>
    <xf numFmtId="168" fontId="16" fillId="0" borderId="33" xfId="17" applyFont="true" applyBorder="true" applyAlignment="true" applyProtection="true">
      <alignment horizontal="general" vertical="bottom" textRotation="0" wrapText="false" indent="0" shrinkToFit="false"/>
      <protection locked="true" hidden="false"/>
    </xf>
    <xf numFmtId="166" fontId="17" fillId="2" borderId="17" xfId="17" applyFont="true" applyBorder="true" applyAlignment="true" applyProtection="true">
      <alignment horizontal="general" vertical="bottom" textRotation="0" wrapText="false" indent="0" shrinkToFit="false"/>
      <protection locked="true" hidden="false"/>
    </xf>
    <xf numFmtId="165" fontId="17" fillId="0" borderId="17" xfId="17"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5" fontId="16" fillId="0" borderId="26" xfId="17" applyFont="true" applyBorder="true" applyAlignment="true" applyProtection="tru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8" fontId="16" fillId="0" borderId="27" xfId="17" applyFont="true" applyBorder="true" applyAlignment="true" applyProtection="tru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7" fillId="2" borderId="22" xfId="0" applyFont="true" applyBorder="true" applyAlignment="true" applyProtection="false">
      <alignment horizontal="center" vertical="bottom" textRotation="0" wrapText="true" indent="0" shrinkToFit="false"/>
      <protection locked="true" hidden="false"/>
    </xf>
    <xf numFmtId="169" fontId="7" fillId="2" borderId="22" xfId="0" applyFont="true" applyBorder="true" applyAlignment="true" applyProtection="false">
      <alignment horizontal="center" vertical="bottom"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70" fontId="17"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71" fontId="7" fillId="0" borderId="34" xfId="0" applyFont="true" applyBorder="true" applyAlignment="true" applyProtection="false">
      <alignment horizontal="left" vertical="bottom" textRotation="0" wrapText="false" indent="0" shrinkToFit="false"/>
      <protection locked="true" hidden="false"/>
    </xf>
    <xf numFmtId="171" fontId="10" fillId="2" borderId="34" xfId="0" applyFont="true" applyBorder="true" applyAlignment="true" applyProtection="false">
      <alignment horizontal="center" vertical="bottom" textRotation="0" wrapText="false" indent="0" shrinkToFit="false"/>
      <protection locked="true" hidden="false"/>
    </xf>
    <xf numFmtId="171" fontId="10" fillId="2" borderId="7" xfId="0" applyFont="true" applyBorder="true" applyAlignment="true" applyProtection="false">
      <alignment horizontal="center" vertical="bottom" textRotation="0" wrapText="false" indent="0" shrinkToFit="false"/>
      <protection locked="true" hidden="false"/>
    </xf>
    <xf numFmtId="171" fontId="10" fillId="2" borderId="28" xfId="0" applyFont="true" applyBorder="true" applyAlignment="true" applyProtection="false">
      <alignment horizontal="center" vertical="bottom" textRotation="0" wrapText="false" indent="0" shrinkToFit="false"/>
      <protection locked="true" hidden="false"/>
    </xf>
    <xf numFmtId="171" fontId="10" fillId="0" borderId="2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10" fillId="2" borderId="28" xfId="0" applyFont="true" applyBorder="true" applyAlignment="true" applyProtection="false">
      <alignment horizontal="center" vertical="bottom" textRotation="0" wrapText="tru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6" fillId="0" borderId="35" xfId="0" applyFont="true" applyBorder="true" applyAlignment="true" applyProtection="false">
      <alignment horizontal="general" vertical="bottom" textRotation="0" wrapText="false" indent="0" shrinkToFit="false"/>
      <protection locked="true" hidden="false"/>
    </xf>
    <xf numFmtId="171" fontId="0" fillId="2" borderId="35"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1" fontId="0" fillId="2" borderId="22" xfId="0" applyFont="false" applyBorder="true" applyAlignment="false" applyProtection="false">
      <alignment horizontal="general" vertical="bottom" textRotation="0" wrapText="fals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71" fontId="8" fillId="0" borderId="36" xfId="0" applyFont="true" applyBorder="true" applyAlignment="false" applyProtection="false">
      <alignment horizontal="general" vertical="bottom" textRotation="0" wrapText="false" indent="0" shrinkToFit="false"/>
      <protection locked="true" hidden="false"/>
    </xf>
    <xf numFmtId="171" fontId="8" fillId="2" borderId="36" xfId="0" applyFont="true" applyBorder="true" applyAlignment="false" applyProtection="false">
      <alignment horizontal="general" vertical="bottom" textRotation="0" wrapText="false" indent="0" shrinkToFit="false"/>
      <protection locked="true" hidden="false"/>
    </xf>
    <xf numFmtId="171" fontId="8" fillId="2" borderId="9" xfId="0" applyFont="true" applyBorder="true" applyAlignment="false" applyProtection="false">
      <alignment horizontal="general" vertical="bottom" textRotation="0" wrapText="false" indent="0" shrinkToFit="false"/>
      <protection locked="true" hidden="false"/>
    </xf>
    <xf numFmtId="171" fontId="8" fillId="2" borderId="25" xfId="0" applyFont="true" applyBorder="true" applyAlignment="false" applyProtection="false">
      <alignment horizontal="general" vertical="bottom" textRotation="0" wrapText="false" indent="0" shrinkToFit="false"/>
      <protection locked="true" hidden="false"/>
    </xf>
    <xf numFmtId="171" fontId="8" fillId="0" borderId="2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5" fontId="14" fillId="0" borderId="0" xfId="17"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57240</xdr:rowOff>
    </xdr:from>
    <xdr:to>
      <xdr:col>9</xdr:col>
      <xdr:colOff>598680</xdr:colOff>
      <xdr:row>52</xdr:row>
      <xdr:rowOff>66240</xdr:rowOff>
    </xdr:to>
    <xdr:sp>
      <xdr:nvSpPr>
        <xdr:cNvPr id="0" name="Rectangle 2"/>
        <xdr:cNvSpPr/>
      </xdr:nvSpPr>
      <xdr:spPr>
        <a:xfrm>
          <a:off x="211320" y="57240"/>
          <a:ext cx="6186960" cy="848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400" spc="-1" strike="noStrike">
              <a:latin typeface="Arial"/>
            </a:rPr>
            <a:t>RFID Cost Tutorial</a:t>
          </a:r>
          <a:r>
            <a:rPr b="1" lang="en-US" sz="1200" spc="-1" strike="noStrike">
              <a:latin typeface="Arial"/>
            </a:rPr>
            <a:t> </a:t>
          </a:r>
          <a:endParaRPr b="0" lang="en-US" sz="1200" spc="-1" strike="noStrike">
            <a:latin typeface="Times New Roman"/>
          </a:endParaRPr>
        </a:p>
        <a:p>
          <a:endParaRPr b="0" lang="en-US" sz="1100" spc="-1" strike="noStrike">
            <a:latin typeface="Times New Roman"/>
          </a:endParaRPr>
        </a:p>
        <a:p>
          <a:r>
            <a:rPr b="1" lang="en-US" sz="1100" spc="-1" strike="noStrike">
              <a:latin typeface="Arial"/>
            </a:rPr>
            <a:t>Introduction</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This Excel workbook is a reference tool for companies planning to make an investment in RFID technology.  It is important to view this tool as a </a:t>
          </a:r>
          <a:r>
            <a:rPr b="1" i="1" lang="en-US" sz="1100" spc="-1" strike="noStrike">
              <a:latin typeface="Arial"/>
            </a:rPr>
            <a:t>guide</a:t>
          </a:r>
          <a:r>
            <a:rPr b="0" lang="en-US" sz="1100" spc="-1" strike="noStrike">
              <a:latin typeface="Arial"/>
            </a:rPr>
            <a:t>, although the goal was to provide an exhaustive RFID implementation costing structure</a:t>
          </a:r>
          <a:r>
            <a:rPr b="0" i="1" lang="en-US" sz="1100" spc="-1" strike="noStrike">
              <a:latin typeface="Arial"/>
            </a:rPr>
            <a:t>.  </a:t>
          </a:r>
          <a:r>
            <a:rPr b="0" lang="en-US" sz="1100" spc="-1" strike="noStrike">
              <a:latin typeface="Arial"/>
            </a:rPr>
            <a:t>EPCglobal recommends that the cost items, phase structure and timeline presented herein be modified to suit the specific needs of your organization.  The tool is designed with simplicity and flexibility in mind to accommodate the changes as needed over time.  </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Getting Started</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1) Examine the "Phases" and timeline outlined along the top of the "Per Unit Costs" worksheet and make the necessary modifications.  These values will automatically flow throughout the rest of the workbook.</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2) Review the 'Per Unit Costs' worksheet, making sure that all relevant cost items are included and corresponding numbers populated.  These numbers are automatically referenced in the Site 1,2, and 3 worksheets.  If cost items are added to the 'Per Unit Costs' worksheet, subsequent worksheets need to be modified as well.</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3) Any pricing adjustments that are needed should be made on the 'Per Unit Costs' worksheet, formulas included in other worksheets will automatically calculate totals from the 'Per Unit Costs'.  Additional worksheets containing quotes from hardware, software, and service partners can be added later as references to 'Per Unit Cost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4) Separate workbooks may be desirable for tracking customer compliance or internal value-added initiatives.  However, it is possible to combine all phases into one workbook.</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5) As a basic Excel practice, users must double check the formula if they append a new line item to the end of each grouping.</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Some cells contain notes to help users interpret the information.  To view a cell's note, pass the cursor over the </a:t>
          </a:r>
          <a:r>
            <a:rPr b="0" lang="en-US" sz="1100" spc="-1" strike="noStrike">
              <a:solidFill>
                <a:srgbClr val="ff0000"/>
              </a:solidFill>
              <a:latin typeface="Arial"/>
            </a:rPr>
            <a:t>red triangle</a:t>
          </a:r>
          <a:r>
            <a:rPr b="0" lang="en-US" sz="1100" spc="-1" strike="noStrike">
              <a:latin typeface="Arial"/>
            </a:rPr>
            <a:t> in the top right hand corner of a cell.</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Disclaimer:</a:t>
          </a:r>
          <a:endParaRPr b="0" lang="en-US" sz="1100" spc="-1" strike="noStrike">
            <a:latin typeface="Times New Roman"/>
          </a:endParaRPr>
        </a:p>
        <a:p>
          <a:r>
            <a:rPr b="0" lang="en-US" sz="1100" spc="-1" strike="noStrike">
              <a:latin typeface="Arial"/>
            </a:rPr>
            <a:t>It is the user’s responsibility to make sure the tool is usable and applicable to individual environments.  Additional cost items may be needed.  EPCglobal is not liable for how this tool is used in the field.  </a:t>
          </a:r>
          <a:endParaRPr b="0" lang="en-US" sz="1100" spc="-1" strike="noStrike">
            <a:latin typeface="Times New Roman"/>
          </a:endParaRPr>
        </a:p>
      </xdr:txBody>
    </xdr:sp>
    <xdr:clientData/>
  </xdr:twoCellAnchor>
  <xdr:twoCellAnchor editAs="oneCell">
    <xdr:from>
      <xdr:col>4</xdr:col>
      <xdr:colOff>39960</xdr:colOff>
      <xdr:row>0</xdr:row>
      <xdr:rowOff>171000</xdr:rowOff>
    </xdr:from>
    <xdr:to>
      <xdr:col>8</xdr:col>
      <xdr:colOff>279720</xdr:colOff>
      <xdr:row>5</xdr:row>
      <xdr:rowOff>75960</xdr:rowOff>
    </xdr:to>
    <xdr:pic>
      <xdr:nvPicPr>
        <xdr:cNvPr id="1" name="Picture 4" descr=""/>
        <xdr:cNvPicPr/>
      </xdr:nvPicPr>
      <xdr:blipFill>
        <a:blip r:embed="rId1"/>
        <a:stretch/>
      </xdr:blipFill>
      <xdr:spPr>
        <a:xfrm>
          <a:off x="2648520" y="171000"/>
          <a:ext cx="2792520" cy="771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7" activeCellId="0" sqref="A7"/>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3" min="3" style="0" width="11.7"/>
    <col collapsed="false" customWidth="true" hidden="false" outlineLevel="0" max="6" min="4" style="0" width="13.7"/>
  </cols>
  <sheetData>
    <row r="1" customFormat="false" ht="12.75" hidden="false" customHeight="false" outlineLevel="0" collapsed="false">
      <c r="A1" s="0" t="s">
        <v>0</v>
      </c>
    </row>
    <row r="3" customFormat="false" ht="15" hidden="false" customHeight="false" outlineLevel="0" collapsed="false">
      <c r="A3" s="1" t="s">
        <v>1</v>
      </c>
      <c r="C3" s="2" t="s">
        <v>2</v>
      </c>
      <c r="D3" s="2" t="s">
        <v>3</v>
      </c>
      <c r="E3" s="2" t="s">
        <v>4</v>
      </c>
      <c r="F3" s="2" t="s">
        <v>5</v>
      </c>
      <c r="G3" s="2" t="s">
        <v>6</v>
      </c>
      <c r="H3" s="2" t="s">
        <v>7</v>
      </c>
      <c r="I3" s="2" t="s">
        <v>8</v>
      </c>
      <c r="J3" s="2" t="s">
        <v>9</v>
      </c>
      <c r="K3" s="2" t="s">
        <v>10</v>
      </c>
      <c r="L3" s="2" t="s">
        <v>11</v>
      </c>
      <c r="M3" s="2" t="s">
        <v>12</v>
      </c>
      <c r="N3" s="2" t="s">
        <v>13</v>
      </c>
      <c r="O3" s="2"/>
      <c r="P3" s="2"/>
      <c r="Q3" s="2"/>
      <c r="R3" s="2"/>
      <c r="S3" s="2"/>
      <c r="T3" s="2"/>
      <c r="U3" s="2"/>
      <c r="V3" s="2"/>
      <c r="W3" s="2"/>
      <c r="X3" s="2"/>
      <c r="Y3" s="2"/>
      <c r="Z3" s="2"/>
      <c r="AA3" s="2"/>
      <c r="AB3" s="2"/>
      <c r="AC3" s="2"/>
      <c r="AD3" s="2"/>
      <c r="AE3" s="2"/>
      <c r="AF3" s="2"/>
      <c r="AG3" s="2"/>
      <c r="AH3" s="2"/>
      <c r="AI3" s="2"/>
      <c r="AJ3" s="2"/>
      <c r="AK3" s="2"/>
      <c r="AL3" s="2"/>
      <c r="AM3" s="3"/>
      <c r="AN3" s="3"/>
      <c r="AO3" s="3"/>
      <c r="AP3" s="3"/>
      <c r="AQ3" s="3"/>
      <c r="AR3" s="3"/>
      <c r="AS3" s="3"/>
      <c r="AT3" s="3"/>
      <c r="AU3" s="3"/>
      <c r="AV3" s="3"/>
      <c r="AW3" s="3"/>
      <c r="AX3" s="3"/>
      <c r="AY3" s="3"/>
      <c r="AZ3" s="3"/>
      <c r="BA3" s="3"/>
    </row>
    <row r="4" customFormat="false" ht="15.75" hidden="false" customHeight="false" outlineLevel="0" collapsed="false">
      <c r="A4" s="4" t="s">
        <v>14</v>
      </c>
    </row>
    <row r="5" customFormat="false" ht="12.75" hidden="false" customHeight="false" outlineLevel="0" collapsed="false">
      <c r="A5" s="0" t="s">
        <v>15</v>
      </c>
      <c r="C5" s="5"/>
      <c r="D5" s="5"/>
      <c r="E5" s="5"/>
      <c r="F5" s="5"/>
      <c r="G5" s="5"/>
      <c r="H5" s="5"/>
      <c r="I5" s="5"/>
      <c r="J5" s="5"/>
      <c r="K5" s="5"/>
      <c r="L5" s="5"/>
      <c r="M5" s="5"/>
      <c r="N5" s="5"/>
    </row>
    <row r="6" customFormat="false" ht="12.75" hidden="false" customHeight="false" outlineLevel="0" collapsed="false">
      <c r="A6" s="0" t="s">
        <v>16</v>
      </c>
      <c r="C6" s="5"/>
      <c r="D6" s="5"/>
      <c r="E6" s="5"/>
      <c r="F6" s="5"/>
      <c r="G6" s="5"/>
      <c r="H6" s="5"/>
      <c r="I6" s="5"/>
      <c r="J6" s="5"/>
      <c r="K6" s="5"/>
      <c r="L6" s="5"/>
      <c r="M6" s="5"/>
      <c r="N6" s="5"/>
    </row>
    <row r="7" customFormat="false" ht="12.75" hidden="false" customHeight="false" outlineLevel="0" collapsed="false">
      <c r="A7" s="0" t="s">
        <v>17</v>
      </c>
      <c r="C7" s="5"/>
    </row>
    <row r="8" customFormat="false" ht="12.75" hidden="false" customHeight="false" outlineLevel="0" collapsed="false">
      <c r="A8" s="0" t="s">
        <v>18</v>
      </c>
    </row>
    <row r="10" customFormat="false" ht="15.75" hidden="false" customHeight="false" outlineLevel="0" collapsed="false">
      <c r="A10" s="4" t="s">
        <v>19</v>
      </c>
    </row>
    <row r="11" customFormat="false" ht="12.75" hidden="false" customHeight="false" outlineLevel="0" collapsed="false">
      <c r="A11" s="0" t="s">
        <v>20</v>
      </c>
    </row>
    <row r="12" customFormat="false" ht="12.75" hidden="false" customHeight="false" outlineLevel="0" collapsed="false">
      <c r="A12" s="0" t="s">
        <v>21</v>
      </c>
    </row>
    <row r="13" customFormat="false" ht="12.75" hidden="false" customHeight="false" outlineLevel="0" collapsed="false">
      <c r="A13" s="0" t="s">
        <v>22</v>
      </c>
    </row>
    <row r="16" customFormat="false" ht="15.75" hidden="false" customHeight="false" outlineLevel="0" collapsed="false">
      <c r="A16" s="4" t="s">
        <v>23</v>
      </c>
    </row>
    <row r="17" customFormat="false" ht="12.75" hidden="false" customHeight="false" outlineLevel="0" collapsed="false">
      <c r="A17" s="0" t="s">
        <v>24</v>
      </c>
    </row>
    <row r="18" customFormat="false" ht="12.75" hidden="false" customHeight="false" outlineLevel="0" collapsed="false">
      <c r="A18" s="0" t="s">
        <v>25</v>
      </c>
    </row>
    <row r="19" customFormat="false" ht="12.75" hidden="false" customHeight="false" outlineLevel="0" collapsed="false">
      <c r="A19" s="0" t="s">
        <v>26</v>
      </c>
    </row>
    <row r="20" customFormat="false" ht="12.75" hidden="false" customHeight="false" outlineLevel="0" collapsed="false">
      <c r="A20" s="0" t="s">
        <v>27</v>
      </c>
    </row>
    <row r="21" customFormat="false" ht="12.75" hidden="false" customHeight="false" outlineLevel="0" collapsed="false">
      <c r="A21" s="0" t="s">
        <v>28</v>
      </c>
    </row>
  </sheetData>
  <printOptions headings="false" gridLines="false" gridLinesSet="true" horizontalCentered="false" verticalCentered="false"/>
  <pageMargins left="0.440277777777778" right="0.370138888888889"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52" activeCellId="0" sqref="K52"/>
    </sheetView>
  </sheetViews>
  <sheetFormatPr defaultColWidth="9.0546875" defaultRowHeight="12.75" zeroHeight="false" outlineLevelRow="0" outlineLevelCol="0"/>
  <cols>
    <col collapsed="false" customWidth="true" hidden="false" outlineLevel="0" max="1" min="1" style="0" width="9.85"/>
  </cols>
  <sheetData>
    <row r="1" customFormat="false" ht="17.25" hidden="false" customHeight="true" outlineLevel="0" collapsed="false">
      <c r="B1" s="6"/>
      <c r="C1" s="6"/>
      <c r="D1" s="6"/>
      <c r="E1" s="6"/>
      <c r="F1" s="6"/>
      <c r="G1" s="6"/>
      <c r="H1" s="6"/>
      <c r="I1" s="6"/>
      <c r="J1" s="6"/>
      <c r="K1" s="6"/>
      <c r="L1" s="6"/>
      <c r="M1" s="6"/>
      <c r="N1" s="6"/>
    </row>
    <row r="2" customFormat="false" ht="12.75" hidden="false" customHeight="false" outlineLevel="0" collapsed="false">
      <c r="A2" s="6"/>
      <c r="B2" s="6"/>
      <c r="C2" s="6"/>
      <c r="D2" s="6"/>
      <c r="E2" s="6"/>
      <c r="F2" s="6"/>
      <c r="G2" s="7"/>
      <c r="H2" s="6"/>
      <c r="I2" s="6"/>
      <c r="J2" s="6"/>
      <c r="K2" s="6"/>
      <c r="L2" s="6"/>
      <c r="M2" s="6"/>
      <c r="N2" s="6"/>
    </row>
  </sheetData>
  <printOptions headings="false" gridLines="false" gridLinesSet="true" horizontalCentered="false" verticalCentered="false"/>
  <pageMargins left="0.747916666666667" right="0.5" top="0.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71" activeCellId="0" sqref="L71"/>
    </sheetView>
  </sheetViews>
  <sheetFormatPr defaultColWidth="9.0546875" defaultRowHeight="12.75" zeroHeight="false" outlineLevelRow="0" outlineLevelCol="0"/>
  <cols>
    <col collapsed="false" customWidth="true" hidden="false" outlineLevel="0" max="1" min="1" style="0" width="36.14"/>
    <col collapsed="false" customWidth="true" hidden="true" outlineLevel="0" max="4" min="2" style="8" width="9.99"/>
    <col collapsed="false" customWidth="true" hidden="true" outlineLevel="0" max="5" min="5" style="9" width="2.99"/>
    <col collapsed="false" customWidth="true" hidden="false" outlineLevel="0" max="6" min="6" style="9" width="16.84"/>
    <col collapsed="false" customWidth="true" hidden="false" outlineLevel="0" max="8" min="7" style="0" width="16.84"/>
  </cols>
  <sheetData>
    <row r="1" customFormat="false" ht="33" hidden="false" customHeight="true" outlineLevel="0" collapsed="false">
      <c r="A1" s="10" t="s">
        <v>29</v>
      </c>
      <c r="B1" s="10"/>
      <c r="C1" s="10"/>
      <c r="D1" s="10"/>
      <c r="E1" s="10"/>
      <c r="F1" s="10"/>
      <c r="G1" s="10"/>
      <c r="H1" s="10"/>
    </row>
    <row r="2" customFormat="false" ht="13.5" hidden="false" customHeight="false" outlineLevel="0" collapsed="false">
      <c r="A2" s="11" t="s">
        <v>30</v>
      </c>
      <c r="B2" s="12" t="s">
        <v>31</v>
      </c>
      <c r="C2" s="12" t="s">
        <v>32</v>
      </c>
      <c r="D2" s="12" t="s">
        <v>33</v>
      </c>
      <c r="E2" s="13"/>
      <c r="G2" s="6"/>
      <c r="H2" s="14"/>
    </row>
    <row r="3" customFormat="false" ht="28.5" hidden="false" customHeight="true" outlineLevel="0" collapsed="false">
      <c r="A3" s="15" t="s">
        <v>34</v>
      </c>
      <c r="B3" s="16"/>
      <c r="C3" s="16"/>
      <c r="D3" s="16"/>
      <c r="E3" s="17"/>
      <c r="F3" s="18" t="s">
        <v>35</v>
      </c>
      <c r="G3" s="19" t="s">
        <v>36</v>
      </c>
      <c r="H3" s="20" t="s">
        <v>37</v>
      </c>
    </row>
    <row r="4" customFormat="false" ht="28.5" hidden="false" customHeight="true" outlineLevel="0" collapsed="false">
      <c r="A4" s="15"/>
      <c r="B4" s="21"/>
      <c r="C4" s="21"/>
      <c r="D4" s="21"/>
      <c r="E4" s="22"/>
      <c r="F4" s="23" t="s">
        <v>38</v>
      </c>
      <c r="G4" s="24" t="s">
        <v>39</v>
      </c>
      <c r="H4" s="25" t="s">
        <v>40</v>
      </c>
    </row>
    <row r="5" customFormat="false" ht="12.75" hidden="false" customHeight="false" outlineLevel="0" collapsed="false">
      <c r="A5" s="26" t="s">
        <v>41</v>
      </c>
      <c r="B5" s="27"/>
      <c r="C5" s="27"/>
      <c r="D5" s="27"/>
      <c r="E5" s="28"/>
      <c r="F5" s="29"/>
      <c r="G5" s="30"/>
      <c r="H5" s="31"/>
    </row>
    <row r="6" customFormat="false" ht="12.75" hidden="false" customHeight="false" outlineLevel="0" collapsed="false">
      <c r="A6" s="32" t="s">
        <v>42</v>
      </c>
      <c r="B6" s="27"/>
      <c r="C6" s="27"/>
      <c r="D6" s="27"/>
      <c r="E6" s="28"/>
      <c r="F6" s="33" t="n">
        <v>0</v>
      </c>
      <c r="G6" s="34" t="n">
        <f aca="false">F6</f>
        <v>0</v>
      </c>
      <c r="H6" s="35" t="n">
        <f aca="false">G6</f>
        <v>0</v>
      </c>
    </row>
    <row r="7" customFormat="false" ht="12.75" hidden="false" customHeight="false" outlineLevel="0" collapsed="false">
      <c r="A7" s="32" t="s">
        <v>43</v>
      </c>
      <c r="B7" s="36"/>
      <c r="C7" s="36"/>
      <c r="D7" s="36"/>
      <c r="E7" s="37"/>
      <c r="F7" s="38" t="n">
        <v>0</v>
      </c>
      <c r="G7" s="34" t="n">
        <f aca="false">F7</f>
        <v>0</v>
      </c>
      <c r="H7" s="35" t="n">
        <f aca="false">G7</f>
        <v>0</v>
      </c>
    </row>
    <row r="8" customFormat="false" ht="12.75" hidden="false" customHeight="false" outlineLevel="0" collapsed="false">
      <c r="A8" s="32" t="s">
        <v>44</v>
      </c>
      <c r="B8" s="36"/>
      <c r="C8" s="36"/>
      <c r="D8" s="36" t="s">
        <v>45</v>
      </c>
      <c r="E8" s="37"/>
      <c r="F8" s="38" t="n">
        <v>0</v>
      </c>
      <c r="G8" s="34" t="n">
        <f aca="false">F8</f>
        <v>0</v>
      </c>
      <c r="H8" s="35" t="n">
        <f aca="false">G8</f>
        <v>0</v>
      </c>
    </row>
    <row r="9" customFormat="false" ht="12.75" hidden="false" customHeight="false" outlineLevel="0" collapsed="false">
      <c r="A9" s="32" t="s">
        <v>46</v>
      </c>
      <c r="B9" s="36"/>
      <c r="C9" s="36"/>
      <c r="D9" s="36" t="s">
        <v>45</v>
      </c>
      <c r="E9" s="37"/>
      <c r="F9" s="38" t="n">
        <v>0</v>
      </c>
      <c r="G9" s="34" t="n">
        <f aca="false">F9</f>
        <v>0</v>
      </c>
      <c r="H9" s="35" t="n">
        <f aca="false">G9</f>
        <v>0</v>
      </c>
    </row>
    <row r="10" customFormat="false" ht="12.75" hidden="false" customHeight="false" outlineLevel="0" collapsed="false">
      <c r="A10" s="32" t="s">
        <v>47</v>
      </c>
      <c r="B10" s="36"/>
      <c r="C10" s="36"/>
      <c r="D10" s="36" t="s">
        <v>45</v>
      </c>
      <c r="E10" s="37"/>
      <c r="F10" s="38" t="n">
        <v>0</v>
      </c>
      <c r="G10" s="34" t="n">
        <f aca="false">F10</f>
        <v>0</v>
      </c>
      <c r="H10" s="35" t="n">
        <f aca="false">G10</f>
        <v>0</v>
      </c>
    </row>
    <row r="11" customFormat="false" ht="12.75" hidden="false" customHeight="false" outlineLevel="0" collapsed="false">
      <c r="A11" s="32" t="s">
        <v>48</v>
      </c>
      <c r="B11" s="36"/>
      <c r="C11" s="36"/>
      <c r="D11" s="36" t="s">
        <v>45</v>
      </c>
      <c r="E11" s="37"/>
      <c r="F11" s="38" t="n">
        <v>0</v>
      </c>
      <c r="G11" s="34" t="n">
        <f aca="false">F11</f>
        <v>0</v>
      </c>
      <c r="H11" s="35" t="n">
        <f aca="false">G11</f>
        <v>0</v>
      </c>
    </row>
    <row r="12" customFormat="false" ht="12.75" hidden="false" customHeight="false" outlineLevel="0" collapsed="false">
      <c r="A12" s="32" t="s">
        <v>49</v>
      </c>
      <c r="B12" s="36"/>
      <c r="C12" s="36"/>
      <c r="D12" s="36" t="s">
        <v>45</v>
      </c>
      <c r="E12" s="37"/>
      <c r="F12" s="38" t="n">
        <v>0</v>
      </c>
      <c r="G12" s="34" t="n">
        <f aca="false">F12</f>
        <v>0</v>
      </c>
      <c r="H12" s="35" t="n">
        <f aca="false">G12</f>
        <v>0</v>
      </c>
    </row>
    <row r="13" customFormat="false" ht="12.75" hidden="false" customHeight="false" outlineLevel="0" collapsed="false">
      <c r="A13" s="32" t="s">
        <v>50</v>
      </c>
      <c r="B13" s="36"/>
      <c r="C13" s="36"/>
      <c r="D13" s="36"/>
      <c r="E13" s="37"/>
      <c r="F13" s="38" t="n">
        <v>0</v>
      </c>
      <c r="G13" s="34" t="n">
        <f aca="false">F13</f>
        <v>0</v>
      </c>
      <c r="H13" s="35" t="n">
        <f aca="false">G13</f>
        <v>0</v>
      </c>
    </row>
    <row r="14" customFormat="false" ht="12.75" hidden="false" customHeight="false" outlineLevel="0" collapsed="false">
      <c r="A14" s="32" t="s">
        <v>51</v>
      </c>
      <c r="B14" s="36"/>
      <c r="C14" s="36"/>
      <c r="D14" s="36"/>
      <c r="E14" s="37"/>
      <c r="F14" s="38" t="n">
        <v>0</v>
      </c>
      <c r="G14" s="34" t="n">
        <f aca="false">F14</f>
        <v>0</v>
      </c>
      <c r="H14" s="35" t="n">
        <f aca="false">G14</f>
        <v>0</v>
      </c>
    </row>
    <row r="15" customFormat="false" ht="12.75" hidden="false" customHeight="false" outlineLevel="0" collapsed="false">
      <c r="A15" s="39"/>
      <c r="B15" s="36"/>
      <c r="C15" s="36"/>
      <c r="D15" s="36"/>
      <c r="E15" s="37"/>
      <c r="F15" s="40"/>
      <c r="G15" s="34"/>
      <c r="H15" s="41"/>
    </row>
    <row r="16" customFormat="false" ht="12.75" hidden="false" customHeight="false" outlineLevel="0" collapsed="false">
      <c r="A16" s="42" t="s">
        <v>15</v>
      </c>
      <c r="B16" s="27"/>
      <c r="C16" s="27"/>
      <c r="D16" s="27"/>
      <c r="E16" s="28"/>
      <c r="F16" s="43"/>
      <c r="G16" s="44"/>
      <c r="H16" s="41"/>
    </row>
    <row r="17" customFormat="false" ht="12.75" hidden="false" customHeight="false" outlineLevel="0" collapsed="false">
      <c r="A17" s="32" t="s">
        <v>52</v>
      </c>
      <c r="B17" s="36"/>
      <c r="C17" s="36"/>
      <c r="D17" s="36" t="s">
        <v>45</v>
      </c>
      <c r="E17" s="37"/>
      <c r="F17" s="38" t="n">
        <v>0</v>
      </c>
      <c r="G17" s="34" t="n">
        <f aca="false">F17</f>
        <v>0</v>
      </c>
      <c r="H17" s="35" t="n">
        <f aca="false">G17</f>
        <v>0</v>
      </c>
    </row>
    <row r="18" customFormat="false" ht="12.75" hidden="false" customHeight="false" outlineLevel="0" collapsed="false">
      <c r="A18" s="32" t="s">
        <v>53</v>
      </c>
      <c r="B18" s="36"/>
      <c r="C18" s="36"/>
      <c r="D18" s="36" t="s">
        <v>45</v>
      </c>
      <c r="E18" s="37"/>
      <c r="F18" s="38" t="n">
        <v>0</v>
      </c>
      <c r="G18" s="34" t="n">
        <f aca="false">F18</f>
        <v>0</v>
      </c>
      <c r="H18" s="35" t="n">
        <f aca="false">G18</f>
        <v>0</v>
      </c>
    </row>
    <row r="19" customFormat="false" ht="12.75" hidden="false" customHeight="false" outlineLevel="0" collapsed="false">
      <c r="A19" s="39"/>
      <c r="B19" s="36"/>
      <c r="C19" s="36"/>
      <c r="D19" s="36"/>
      <c r="E19" s="37"/>
      <c r="F19" s="40"/>
      <c r="G19" s="44"/>
      <c r="H19" s="41"/>
    </row>
    <row r="20" customFormat="false" ht="12.75" hidden="false" customHeight="false" outlineLevel="0" collapsed="false">
      <c r="A20" s="45" t="s">
        <v>24</v>
      </c>
      <c r="B20" s="36"/>
      <c r="C20" s="36"/>
      <c r="D20" s="36"/>
      <c r="E20" s="37"/>
      <c r="F20" s="40"/>
      <c r="G20" s="44"/>
      <c r="H20" s="41"/>
    </row>
    <row r="21" customFormat="false" ht="12.75" hidden="false" customHeight="false" outlineLevel="0" collapsed="false">
      <c r="A21" s="32" t="s">
        <v>54</v>
      </c>
      <c r="B21" s="36" t="s">
        <v>45</v>
      </c>
      <c r="C21" s="36"/>
      <c r="D21" s="36"/>
      <c r="E21" s="37"/>
      <c r="F21" s="38" t="n">
        <v>0</v>
      </c>
      <c r="G21" s="34" t="n">
        <f aca="false">F21</f>
        <v>0</v>
      </c>
      <c r="H21" s="35" t="n">
        <f aca="false">G21</f>
        <v>0</v>
      </c>
    </row>
    <row r="22" customFormat="false" ht="12.75" hidden="false" customHeight="false" outlineLevel="0" collapsed="false">
      <c r="A22" s="32" t="s">
        <v>55</v>
      </c>
      <c r="B22" s="36" t="s">
        <v>45</v>
      </c>
      <c r="C22" s="36"/>
      <c r="D22" s="36"/>
      <c r="E22" s="37"/>
      <c r="F22" s="38" t="n">
        <v>0</v>
      </c>
      <c r="G22" s="34" t="n">
        <f aca="false">F22</f>
        <v>0</v>
      </c>
      <c r="H22" s="35" t="n">
        <f aca="false">G22</f>
        <v>0</v>
      </c>
    </row>
    <row r="23" customFormat="false" ht="12.75" hidden="false" customHeight="false" outlineLevel="0" collapsed="false">
      <c r="A23" s="32" t="s">
        <v>56</v>
      </c>
      <c r="B23" s="36" t="s">
        <v>45</v>
      </c>
      <c r="C23" s="36"/>
      <c r="D23" s="36"/>
      <c r="E23" s="37"/>
      <c r="F23" s="38" t="n">
        <v>0</v>
      </c>
      <c r="G23" s="34" t="n">
        <f aca="false">F23</f>
        <v>0</v>
      </c>
      <c r="H23" s="35" t="n">
        <f aca="false">G23</f>
        <v>0</v>
      </c>
    </row>
    <row r="24" customFormat="false" ht="12.75" hidden="false" customHeight="false" outlineLevel="0" collapsed="false">
      <c r="A24" s="32" t="s">
        <v>57</v>
      </c>
      <c r="B24" s="36" t="s">
        <v>45</v>
      </c>
      <c r="C24" s="36"/>
      <c r="D24" s="36"/>
      <c r="E24" s="37"/>
      <c r="F24" s="38" t="n">
        <v>0</v>
      </c>
      <c r="G24" s="34" t="n">
        <f aca="false">F24</f>
        <v>0</v>
      </c>
      <c r="H24" s="35" t="n">
        <f aca="false">G24</f>
        <v>0</v>
      </c>
    </row>
    <row r="25" customFormat="false" ht="12.75" hidden="false" customHeight="false" outlineLevel="0" collapsed="false">
      <c r="A25" s="32" t="s">
        <v>58</v>
      </c>
      <c r="B25" s="36" t="s">
        <v>45</v>
      </c>
      <c r="C25" s="36"/>
      <c r="D25" s="36"/>
      <c r="E25" s="37"/>
      <c r="F25" s="38" t="n">
        <v>0</v>
      </c>
      <c r="G25" s="34" t="n">
        <f aca="false">F25</f>
        <v>0</v>
      </c>
      <c r="H25" s="35" t="n">
        <f aca="false">G25</f>
        <v>0</v>
      </c>
    </row>
    <row r="26" customFormat="false" ht="12.75" hidden="false" customHeight="false" outlineLevel="0" collapsed="false">
      <c r="A26" s="32" t="s">
        <v>59</v>
      </c>
      <c r="B26" s="36" t="s">
        <v>45</v>
      </c>
      <c r="C26" s="36"/>
      <c r="D26" s="36"/>
      <c r="E26" s="37"/>
      <c r="F26" s="38" t="n">
        <v>0</v>
      </c>
      <c r="G26" s="34" t="n">
        <f aca="false">F26</f>
        <v>0</v>
      </c>
      <c r="H26" s="35" t="n">
        <f aca="false">G26</f>
        <v>0</v>
      </c>
    </row>
    <row r="27" customFormat="false" ht="12.75" hidden="false" customHeight="false" outlineLevel="0" collapsed="false">
      <c r="A27" s="39"/>
      <c r="B27" s="36"/>
      <c r="C27" s="36"/>
      <c r="D27" s="36"/>
      <c r="E27" s="37"/>
      <c r="F27" s="46"/>
      <c r="G27" s="34"/>
      <c r="H27" s="35"/>
    </row>
    <row r="28" customFormat="false" ht="12.75" hidden="false" customHeight="false" outlineLevel="0" collapsed="false">
      <c r="A28" s="45" t="s">
        <v>25</v>
      </c>
      <c r="B28" s="36"/>
      <c r="C28" s="36"/>
      <c r="D28" s="36"/>
      <c r="E28" s="37"/>
      <c r="F28" s="46"/>
      <c r="G28" s="34"/>
      <c r="H28" s="35"/>
    </row>
    <row r="29" customFormat="false" ht="12.75" hidden="false" customHeight="false" outlineLevel="0" collapsed="false">
      <c r="A29" s="32" t="s">
        <v>60</v>
      </c>
      <c r="B29" s="36" t="s">
        <v>45</v>
      </c>
      <c r="C29" s="36"/>
      <c r="D29" s="36"/>
      <c r="E29" s="37"/>
      <c r="F29" s="38" t="n">
        <v>0</v>
      </c>
      <c r="G29" s="34" t="n">
        <f aca="false">F29</f>
        <v>0</v>
      </c>
      <c r="H29" s="35" t="n">
        <f aca="false">G29</f>
        <v>0</v>
      </c>
    </row>
    <row r="30" customFormat="false" ht="12.75" hidden="false" customHeight="false" outlineLevel="0" collapsed="false">
      <c r="A30" s="32" t="s">
        <v>61</v>
      </c>
      <c r="B30" s="36" t="s">
        <v>45</v>
      </c>
      <c r="C30" s="36"/>
      <c r="D30" s="36"/>
      <c r="E30" s="37"/>
      <c r="F30" s="38" t="n">
        <v>0</v>
      </c>
      <c r="G30" s="34" t="n">
        <f aca="false">F30</f>
        <v>0</v>
      </c>
      <c r="H30" s="35" t="n">
        <f aca="false">G30</f>
        <v>0</v>
      </c>
    </row>
    <row r="31" customFormat="false" ht="12.75" hidden="false" customHeight="false" outlineLevel="0" collapsed="false">
      <c r="A31" s="32" t="s">
        <v>62</v>
      </c>
      <c r="B31" s="36" t="s">
        <v>45</v>
      </c>
      <c r="C31" s="36"/>
      <c r="D31" s="36"/>
      <c r="E31" s="37"/>
      <c r="F31" s="38" t="n">
        <v>0</v>
      </c>
      <c r="G31" s="34" t="n">
        <f aca="false">F31</f>
        <v>0</v>
      </c>
      <c r="H31" s="35" t="n">
        <f aca="false">G31</f>
        <v>0</v>
      </c>
    </row>
    <row r="32" customFormat="false" ht="12.75" hidden="false" customHeight="false" outlineLevel="0" collapsed="false">
      <c r="A32" s="32" t="s">
        <v>63</v>
      </c>
      <c r="B32" s="36" t="s">
        <v>45</v>
      </c>
      <c r="C32" s="36"/>
      <c r="D32" s="36"/>
      <c r="E32" s="37"/>
      <c r="F32" s="38" t="n">
        <v>0</v>
      </c>
      <c r="G32" s="34" t="n">
        <f aca="false">F32</f>
        <v>0</v>
      </c>
      <c r="H32" s="35" t="n">
        <f aca="false">G32</f>
        <v>0</v>
      </c>
    </row>
    <row r="33" customFormat="false" ht="12.75" hidden="false" customHeight="false" outlineLevel="0" collapsed="false">
      <c r="A33" s="47" t="s">
        <v>64</v>
      </c>
      <c r="B33" s="36"/>
      <c r="C33" s="36"/>
      <c r="D33" s="36"/>
      <c r="E33" s="37"/>
      <c r="F33" s="38" t="n">
        <v>0</v>
      </c>
      <c r="G33" s="34" t="n">
        <f aca="false">F33</f>
        <v>0</v>
      </c>
      <c r="H33" s="35" t="n">
        <f aca="false">G33</f>
        <v>0</v>
      </c>
    </row>
    <row r="34" customFormat="false" ht="12.75" hidden="false" customHeight="false" outlineLevel="0" collapsed="false">
      <c r="A34" s="47" t="s">
        <v>65</v>
      </c>
      <c r="B34" s="36"/>
      <c r="C34" s="36"/>
      <c r="D34" s="36"/>
      <c r="E34" s="37"/>
      <c r="F34" s="38" t="n">
        <v>0</v>
      </c>
      <c r="G34" s="34" t="n">
        <f aca="false">F34</f>
        <v>0</v>
      </c>
      <c r="H34" s="35" t="n">
        <f aca="false">G34</f>
        <v>0</v>
      </c>
    </row>
    <row r="35" customFormat="false" ht="12.75" hidden="false" customHeight="false" outlineLevel="0" collapsed="false">
      <c r="A35" s="47"/>
      <c r="B35" s="36"/>
      <c r="C35" s="36"/>
      <c r="D35" s="36"/>
      <c r="E35" s="37"/>
      <c r="F35" s="46"/>
      <c r="G35" s="34"/>
      <c r="H35" s="35"/>
    </row>
    <row r="36" customFormat="false" ht="12.75" hidden="false" customHeight="false" outlineLevel="0" collapsed="false">
      <c r="A36" s="45" t="s">
        <v>66</v>
      </c>
      <c r="B36" s="36" t="s">
        <v>45</v>
      </c>
      <c r="C36" s="36"/>
      <c r="D36" s="36"/>
      <c r="E36" s="37"/>
      <c r="F36" s="46"/>
      <c r="G36" s="34"/>
      <c r="H36" s="35"/>
    </row>
    <row r="37" customFormat="false" ht="12.75" hidden="false" customHeight="false" outlineLevel="0" collapsed="false">
      <c r="A37" s="32" t="s">
        <v>67</v>
      </c>
      <c r="B37" s="36" t="s">
        <v>45</v>
      </c>
      <c r="C37" s="36"/>
      <c r="D37" s="36"/>
      <c r="E37" s="37"/>
      <c r="F37" s="38" t="n">
        <v>0</v>
      </c>
      <c r="G37" s="34" t="n">
        <f aca="false">F37</f>
        <v>0</v>
      </c>
      <c r="H37" s="35" t="n">
        <f aca="false">G37</f>
        <v>0</v>
      </c>
    </row>
    <row r="38" customFormat="false" ht="12.75" hidden="false" customHeight="false" outlineLevel="0" collapsed="false">
      <c r="A38" s="47" t="s">
        <v>68</v>
      </c>
      <c r="B38" s="36" t="s">
        <v>45</v>
      </c>
      <c r="C38" s="36"/>
      <c r="D38" s="36"/>
      <c r="E38" s="37"/>
      <c r="F38" s="38" t="n">
        <v>0</v>
      </c>
      <c r="G38" s="34" t="n">
        <f aca="false">F38</f>
        <v>0</v>
      </c>
      <c r="H38" s="35" t="n">
        <f aca="false">G38</f>
        <v>0</v>
      </c>
    </row>
    <row r="39" customFormat="false" ht="12.75" hidden="false" customHeight="false" outlineLevel="0" collapsed="false">
      <c r="A39" s="47" t="s">
        <v>69</v>
      </c>
      <c r="B39" s="36"/>
      <c r="C39" s="36"/>
      <c r="D39" s="36"/>
      <c r="E39" s="37"/>
      <c r="F39" s="38" t="n">
        <v>0</v>
      </c>
      <c r="G39" s="34" t="n">
        <f aca="false">F39</f>
        <v>0</v>
      </c>
      <c r="H39" s="35" t="n">
        <f aca="false">G39</f>
        <v>0</v>
      </c>
    </row>
    <row r="40" customFormat="false" ht="12.75" hidden="false" customHeight="false" outlineLevel="0" collapsed="false">
      <c r="A40" s="32" t="s">
        <v>70</v>
      </c>
      <c r="B40" s="36" t="s">
        <v>45</v>
      </c>
      <c r="C40" s="36"/>
      <c r="D40" s="36"/>
      <c r="E40" s="37"/>
      <c r="F40" s="38" t="n">
        <v>0</v>
      </c>
      <c r="G40" s="34" t="n">
        <f aca="false">F40</f>
        <v>0</v>
      </c>
      <c r="H40" s="35" t="n">
        <f aca="false">G40</f>
        <v>0</v>
      </c>
    </row>
    <row r="41" customFormat="false" ht="12.75" hidden="false" customHeight="false" outlineLevel="0" collapsed="false">
      <c r="A41" s="32" t="s">
        <v>71</v>
      </c>
      <c r="B41" s="36" t="s">
        <v>45</v>
      </c>
      <c r="C41" s="36"/>
      <c r="D41" s="36"/>
      <c r="E41" s="37"/>
      <c r="F41" s="38" t="n">
        <v>0</v>
      </c>
      <c r="G41" s="34" t="n">
        <f aca="false">F41</f>
        <v>0</v>
      </c>
      <c r="H41" s="35" t="n">
        <f aca="false">G41</f>
        <v>0</v>
      </c>
    </row>
    <row r="42" customFormat="false" ht="12.75" hidden="false" customHeight="false" outlineLevel="0" collapsed="false">
      <c r="A42" s="32" t="s">
        <v>72</v>
      </c>
      <c r="B42" s="36" t="s">
        <v>45</v>
      </c>
      <c r="C42" s="36"/>
      <c r="D42" s="36"/>
      <c r="E42" s="37"/>
      <c r="F42" s="38" t="n">
        <v>0</v>
      </c>
      <c r="G42" s="34" t="n">
        <f aca="false">F42</f>
        <v>0</v>
      </c>
      <c r="H42" s="35" t="n">
        <f aca="false">G42</f>
        <v>0</v>
      </c>
    </row>
    <row r="43" customFormat="false" ht="12.75" hidden="false" customHeight="false" outlineLevel="0" collapsed="false">
      <c r="A43" s="32" t="s">
        <v>73</v>
      </c>
      <c r="B43" s="36" t="s">
        <v>45</v>
      </c>
      <c r="C43" s="36"/>
      <c r="D43" s="36"/>
      <c r="E43" s="37"/>
      <c r="F43" s="38" t="n">
        <v>0</v>
      </c>
      <c r="G43" s="34" t="n">
        <f aca="false">F43</f>
        <v>0</v>
      </c>
      <c r="H43" s="35" t="n">
        <f aca="false">G43</f>
        <v>0</v>
      </c>
    </row>
    <row r="44" customFormat="false" ht="12.75" hidden="false" customHeight="false" outlineLevel="0" collapsed="false">
      <c r="A44" s="47" t="s">
        <v>74</v>
      </c>
      <c r="B44" s="36"/>
      <c r="C44" s="36"/>
      <c r="D44" s="36"/>
      <c r="E44" s="37"/>
      <c r="F44" s="38" t="n">
        <v>0</v>
      </c>
      <c r="G44" s="34" t="n">
        <f aca="false">F44</f>
        <v>0</v>
      </c>
      <c r="H44" s="35" t="n">
        <f aca="false">G44</f>
        <v>0</v>
      </c>
    </row>
    <row r="45" customFormat="false" ht="12.75" hidden="false" customHeight="false" outlineLevel="0" collapsed="false">
      <c r="A45" s="39"/>
      <c r="B45" s="36"/>
      <c r="C45" s="36"/>
      <c r="D45" s="36"/>
      <c r="E45" s="37"/>
      <c r="F45" s="40"/>
      <c r="G45" s="48"/>
      <c r="H45" s="41"/>
    </row>
    <row r="46" customFormat="false" ht="12.75" hidden="false" customHeight="false" outlineLevel="0" collapsed="false">
      <c r="A46" s="45" t="s">
        <v>75</v>
      </c>
      <c r="B46" s="36"/>
      <c r="C46" s="36"/>
      <c r="D46" s="36"/>
      <c r="E46" s="37"/>
      <c r="F46" s="40"/>
      <c r="G46" s="48"/>
      <c r="H46" s="41"/>
    </row>
    <row r="47" customFormat="false" ht="12.75" hidden="false" customHeight="false" outlineLevel="0" collapsed="false">
      <c r="A47" s="32" t="s">
        <v>76</v>
      </c>
      <c r="B47" s="36"/>
      <c r="C47" s="36"/>
      <c r="D47" s="36" t="s">
        <v>45</v>
      </c>
      <c r="E47" s="37"/>
      <c r="F47" s="38" t="n">
        <v>0</v>
      </c>
      <c r="G47" s="49" t="n">
        <f aca="false">F47</f>
        <v>0</v>
      </c>
      <c r="H47" s="50" t="n">
        <f aca="false">G47</f>
        <v>0</v>
      </c>
    </row>
    <row r="48" customFormat="false" ht="12.75" hidden="false" customHeight="false" outlineLevel="0" collapsed="false">
      <c r="A48" s="32" t="s">
        <v>77</v>
      </c>
      <c r="B48" s="36"/>
      <c r="C48" s="36"/>
      <c r="D48" s="36" t="s">
        <v>45</v>
      </c>
      <c r="E48" s="37"/>
      <c r="F48" s="38" t="n">
        <v>0</v>
      </c>
      <c r="G48" s="49" t="n">
        <f aca="false">F48</f>
        <v>0</v>
      </c>
      <c r="H48" s="50" t="n">
        <f aca="false">G48</f>
        <v>0</v>
      </c>
    </row>
    <row r="49" customFormat="false" ht="12.75" hidden="false" customHeight="false" outlineLevel="0" collapsed="false">
      <c r="A49" s="39"/>
      <c r="B49" s="36"/>
      <c r="C49" s="36"/>
      <c r="D49" s="36"/>
      <c r="E49" s="37"/>
      <c r="F49" s="40"/>
      <c r="G49" s="44"/>
      <c r="H49" s="41"/>
    </row>
    <row r="50" customFormat="false" ht="12.75" hidden="false" customHeight="false" outlineLevel="0" collapsed="false">
      <c r="A50" s="45" t="s">
        <v>20</v>
      </c>
      <c r="B50" s="36"/>
      <c r="C50" s="36"/>
      <c r="D50" s="36"/>
      <c r="E50" s="37"/>
      <c r="F50" s="40"/>
      <c r="G50" s="44"/>
      <c r="H50" s="41"/>
    </row>
    <row r="51" customFormat="false" ht="12.75" hidden="false" customHeight="false" outlineLevel="0" collapsed="false">
      <c r="A51" s="32" t="s">
        <v>78</v>
      </c>
      <c r="B51" s="36"/>
      <c r="C51" s="36" t="s">
        <v>45</v>
      </c>
      <c r="D51" s="36"/>
      <c r="E51" s="37"/>
      <c r="F51" s="38" t="n">
        <v>0</v>
      </c>
      <c r="G51" s="34" t="n">
        <f aca="false">F51</f>
        <v>0</v>
      </c>
      <c r="H51" s="35" t="n">
        <f aca="false">G51</f>
        <v>0</v>
      </c>
    </row>
    <row r="52" customFormat="false" ht="12.75" hidden="false" customHeight="false" outlineLevel="0" collapsed="false">
      <c r="A52" s="32" t="s">
        <v>79</v>
      </c>
      <c r="B52" s="36"/>
      <c r="C52" s="36"/>
      <c r="D52" s="36"/>
      <c r="E52" s="37"/>
      <c r="F52" s="38" t="n">
        <v>0</v>
      </c>
      <c r="G52" s="34" t="n">
        <f aca="false">F52</f>
        <v>0</v>
      </c>
      <c r="H52" s="35" t="n">
        <f aca="false">G52</f>
        <v>0</v>
      </c>
    </row>
    <row r="53" customFormat="false" ht="12.75" hidden="false" customHeight="false" outlineLevel="0" collapsed="false">
      <c r="A53" s="32" t="s">
        <v>80</v>
      </c>
      <c r="B53" s="36"/>
      <c r="C53" s="36" t="s">
        <v>45</v>
      </c>
      <c r="D53" s="36"/>
      <c r="E53" s="37"/>
      <c r="F53" s="38" t="n">
        <v>0</v>
      </c>
      <c r="G53" s="34" t="n">
        <f aca="false">F53</f>
        <v>0</v>
      </c>
      <c r="H53" s="35" t="n">
        <f aca="false">G53</f>
        <v>0</v>
      </c>
    </row>
    <row r="54" customFormat="false" ht="12.75" hidden="false" customHeight="false" outlineLevel="0" collapsed="false">
      <c r="A54" s="32" t="s">
        <v>81</v>
      </c>
      <c r="B54" s="36"/>
      <c r="C54" s="36" t="s">
        <v>45</v>
      </c>
      <c r="D54" s="36"/>
      <c r="E54" s="37"/>
      <c r="F54" s="38" t="n">
        <v>0</v>
      </c>
      <c r="G54" s="34" t="n">
        <f aca="false">F54</f>
        <v>0</v>
      </c>
      <c r="H54" s="35" t="n">
        <f aca="false">G54</f>
        <v>0</v>
      </c>
    </row>
    <row r="55" customFormat="false" ht="12.75" hidden="false" customHeight="false" outlineLevel="0" collapsed="false">
      <c r="A55" s="32" t="s">
        <v>82</v>
      </c>
      <c r="B55" s="36"/>
      <c r="C55" s="36" t="s">
        <v>45</v>
      </c>
      <c r="D55" s="36"/>
      <c r="E55" s="37"/>
      <c r="F55" s="38" t="n">
        <v>0</v>
      </c>
      <c r="G55" s="34" t="n">
        <f aca="false">F55</f>
        <v>0</v>
      </c>
      <c r="H55" s="35" t="n">
        <f aca="false">G55</f>
        <v>0</v>
      </c>
    </row>
    <row r="56" customFormat="false" ht="12.75" hidden="false" customHeight="false" outlineLevel="0" collapsed="false">
      <c r="A56" s="32" t="s">
        <v>83</v>
      </c>
      <c r="B56" s="36"/>
      <c r="C56" s="36"/>
      <c r="D56" s="36"/>
      <c r="E56" s="37"/>
      <c r="F56" s="38" t="n">
        <v>0</v>
      </c>
      <c r="G56" s="34" t="n">
        <f aca="false">F56</f>
        <v>0</v>
      </c>
      <c r="H56" s="35" t="n">
        <f aca="false">G56</f>
        <v>0</v>
      </c>
    </row>
    <row r="57" customFormat="false" ht="12.75" hidden="false" customHeight="false" outlineLevel="0" collapsed="false">
      <c r="A57" s="32" t="s">
        <v>84</v>
      </c>
      <c r="B57" s="36"/>
      <c r="C57" s="36"/>
      <c r="D57" s="36"/>
      <c r="E57" s="37"/>
      <c r="F57" s="38" t="n">
        <v>0</v>
      </c>
      <c r="G57" s="34" t="n">
        <f aca="false">F57</f>
        <v>0</v>
      </c>
      <c r="H57" s="35" t="n">
        <f aca="false">G57</f>
        <v>0</v>
      </c>
    </row>
    <row r="58" customFormat="false" ht="12.75" hidden="false" customHeight="false" outlineLevel="0" collapsed="false">
      <c r="A58" s="32"/>
      <c r="B58" s="36"/>
      <c r="C58" s="36"/>
      <c r="D58" s="36"/>
      <c r="E58" s="37"/>
      <c r="F58" s="46"/>
      <c r="G58" s="34"/>
      <c r="H58" s="35"/>
    </row>
    <row r="59" customFormat="false" ht="12.75" hidden="false" customHeight="false" outlineLevel="0" collapsed="false">
      <c r="A59" s="51" t="s">
        <v>85</v>
      </c>
      <c r="B59" s="36"/>
      <c r="C59" s="36"/>
      <c r="D59" s="36"/>
      <c r="E59" s="37"/>
      <c r="F59" s="46"/>
      <c r="G59" s="34"/>
      <c r="H59" s="35"/>
    </row>
    <row r="60" customFormat="false" ht="12.75" hidden="false" customHeight="false" outlineLevel="0" collapsed="false">
      <c r="A60" s="32" t="s">
        <v>86</v>
      </c>
      <c r="B60" s="36"/>
      <c r="C60" s="36"/>
      <c r="D60" s="36"/>
      <c r="E60" s="37"/>
      <c r="F60" s="38" t="n">
        <v>0</v>
      </c>
      <c r="G60" s="34" t="n">
        <f aca="false">F60</f>
        <v>0</v>
      </c>
      <c r="H60" s="35" t="n">
        <f aca="false">G60</f>
        <v>0</v>
      </c>
    </row>
    <row r="61" customFormat="false" ht="12.75" hidden="false" customHeight="false" outlineLevel="0" collapsed="false">
      <c r="A61" s="32" t="s">
        <v>87</v>
      </c>
      <c r="B61" s="36"/>
      <c r="C61" s="36"/>
      <c r="D61" s="36"/>
      <c r="E61" s="37"/>
      <c r="F61" s="38" t="n">
        <v>0</v>
      </c>
      <c r="G61" s="34" t="n">
        <f aca="false">F61</f>
        <v>0</v>
      </c>
      <c r="H61" s="35" t="n">
        <f aca="false">G61</f>
        <v>0</v>
      </c>
    </row>
    <row r="62" customFormat="false" ht="12.75" hidden="false" customHeight="false" outlineLevel="0" collapsed="false">
      <c r="A62" s="32"/>
      <c r="B62" s="36"/>
      <c r="C62" s="36"/>
      <c r="D62" s="36"/>
      <c r="E62" s="37"/>
      <c r="F62" s="46"/>
      <c r="G62" s="34"/>
      <c r="H62" s="35"/>
    </row>
    <row r="63" customFormat="false" ht="12.75" hidden="false" customHeight="false" outlineLevel="0" collapsed="false">
      <c r="A63" s="45" t="s">
        <v>88</v>
      </c>
      <c r="B63" s="36"/>
      <c r="C63" s="36"/>
      <c r="D63" s="36"/>
      <c r="E63" s="37"/>
      <c r="F63" s="46"/>
      <c r="G63" s="34"/>
      <c r="H63" s="35"/>
    </row>
    <row r="64" customFormat="false" ht="12.75" hidden="false" customHeight="false" outlineLevel="0" collapsed="false">
      <c r="A64" s="32" t="s">
        <v>89</v>
      </c>
      <c r="B64" s="36"/>
      <c r="C64" s="36" t="s">
        <v>45</v>
      </c>
      <c r="D64" s="36"/>
      <c r="E64" s="37"/>
      <c r="F64" s="38" t="n">
        <v>0</v>
      </c>
      <c r="G64" s="34" t="n">
        <f aca="false">F64</f>
        <v>0</v>
      </c>
      <c r="H64" s="35" t="n">
        <f aca="false">G64</f>
        <v>0</v>
      </c>
    </row>
    <row r="65" customFormat="false" ht="12.75" hidden="false" customHeight="false" outlineLevel="0" collapsed="false">
      <c r="A65" s="32" t="s">
        <v>90</v>
      </c>
      <c r="B65" s="36"/>
      <c r="C65" s="36"/>
      <c r="D65" s="36"/>
      <c r="E65" s="37"/>
      <c r="F65" s="38" t="n">
        <v>0</v>
      </c>
      <c r="G65" s="34" t="n">
        <f aca="false">F65</f>
        <v>0</v>
      </c>
      <c r="H65" s="35" t="n">
        <f aca="false">G65</f>
        <v>0</v>
      </c>
    </row>
    <row r="66" customFormat="false" ht="12.75" hidden="false" customHeight="false" outlineLevel="0" collapsed="false">
      <c r="A66" s="39"/>
      <c r="B66" s="36"/>
      <c r="C66" s="36"/>
      <c r="D66" s="36"/>
      <c r="E66" s="37"/>
      <c r="F66" s="46"/>
      <c r="G66" s="34"/>
      <c r="H66" s="35"/>
    </row>
    <row r="67" customFormat="false" ht="12.75" hidden="false" customHeight="false" outlineLevel="0" collapsed="false">
      <c r="A67" s="52" t="s">
        <v>91</v>
      </c>
      <c r="B67" s="36"/>
      <c r="C67" s="36"/>
      <c r="D67" s="36"/>
      <c r="E67" s="37"/>
      <c r="F67" s="46"/>
      <c r="G67" s="34"/>
      <c r="H67" s="35"/>
    </row>
    <row r="68" customFormat="false" ht="12.75" hidden="false" customHeight="false" outlineLevel="0" collapsed="false">
      <c r="A68" s="47" t="s">
        <v>92</v>
      </c>
      <c r="B68" s="36"/>
      <c r="C68" s="36"/>
      <c r="D68" s="36"/>
      <c r="E68" s="37"/>
      <c r="F68" s="38" t="n">
        <v>0</v>
      </c>
      <c r="G68" s="34" t="n">
        <f aca="false">F68</f>
        <v>0</v>
      </c>
      <c r="H68" s="35" t="n">
        <f aca="false">G68</f>
        <v>0</v>
      </c>
    </row>
    <row r="69" customFormat="false" ht="12.75" hidden="false" customHeight="false" outlineLevel="0" collapsed="false">
      <c r="A69" s="47" t="s">
        <v>93</v>
      </c>
      <c r="B69" s="36"/>
      <c r="C69" s="36"/>
      <c r="D69" s="36"/>
      <c r="E69" s="37"/>
      <c r="F69" s="38" t="n">
        <v>0</v>
      </c>
      <c r="G69" s="34" t="n">
        <f aca="false">F69</f>
        <v>0</v>
      </c>
      <c r="H69" s="35" t="n">
        <f aca="false">G69</f>
        <v>0</v>
      </c>
    </row>
    <row r="70" customFormat="false" ht="12.75" hidden="false" customHeight="false" outlineLevel="0" collapsed="false">
      <c r="A70" s="47" t="s">
        <v>94</v>
      </c>
      <c r="B70" s="36"/>
      <c r="C70" s="36"/>
      <c r="D70" s="36"/>
      <c r="E70" s="37"/>
      <c r="F70" s="38" t="n">
        <v>0</v>
      </c>
      <c r="G70" s="34" t="n">
        <f aca="false">F70</f>
        <v>0</v>
      </c>
      <c r="H70" s="35" t="n">
        <f aca="false">G70</f>
        <v>0</v>
      </c>
    </row>
    <row r="71" customFormat="false" ht="12.75" hidden="false" customHeight="false" outlineLevel="0" collapsed="false">
      <c r="A71" s="32" t="s">
        <v>95</v>
      </c>
      <c r="B71" s="36"/>
      <c r="C71" s="36" t="s">
        <v>45</v>
      </c>
      <c r="D71" s="36"/>
      <c r="E71" s="37"/>
      <c r="F71" s="38" t="n">
        <v>0</v>
      </c>
      <c r="G71" s="34" t="n">
        <f aca="false">F71</f>
        <v>0</v>
      </c>
      <c r="H71" s="35" t="n">
        <f aca="false">G71</f>
        <v>0</v>
      </c>
    </row>
    <row r="72" customFormat="false" ht="12.75" hidden="false" customHeight="false" outlineLevel="0" collapsed="false">
      <c r="A72" s="39"/>
      <c r="B72" s="36"/>
      <c r="C72" s="36"/>
      <c r="D72" s="36"/>
      <c r="E72" s="37"/>
      <c r="F72" s="46"/>
      <c r="G72" s="34"/>
      <c r="H72" s="35"/>
    </row>
    <row r="73" customFormat="false" ht="12.75" hidden="false" customHeight="false" outlineLevel="0" collapsed="false">
      <c r="A73" s="53" t="s">
        <v>96</v>
      </c>
      <c r="B73" s="36"/>
      <c r="C73" s="36"/>
      <c r="D73" s="36"/>
      <c r="E73" s="37"/>
      <c r="F73" s="46"/>
      <c r="G73" s="34"/>
      <c r="H73" s="35"/>
    </row>
    <row r="74" customFormat="false" ht="12.75" hidden="false" customHeight="false" outlineLevel="0" collapsed="false">
      <c r="A74" s="54" t="s">
        <v>97</v>
      </c>
      <c r="B74" s="36"/>
      <c r="C74" s="36"/>
      <c r="D74" s="36"/>
      <c r="E74" s="37"/>
      <c r="F74" s="38" t="n">
        <v>0</v>
      </c>
      <c r="G74" s="34" t="n">
        <f aca="false">F74</f>
        <v>0</v>
      </c>
      <c r="H74" s="35" t="n">
        <f aca="false">G74</f>
        <v>0</v>
      </c>
    </row>
    <row r="75" customFormat="false" ht="12.75" hidden="false" customHeight="false" outlineLevel="0" collapsed="false">
      <c r="A75" s="54" t="s">
        <v>98</v>
      </c>
      <c r="B75" s="36"/>
      <c r="C75" s="36"/>
      <c r="D75" s="36"/>
      <c r="E75" s="37"/>
      <c r="F75" s="38" t="n">
        <v>0</v>
      </c>
      <c r="G75" s="34" t="n">
        <f aca="false">F75</f>
        <v>0</v>
      </c>
      <c r="H75" s="35" t="n">
        <f aca="false">G75</f>
        <v>0</v>
      </c>
    </row>
    <row r="76" customFormat="false" ht="12.75" hidden="false" customHeight="false" outlineLevel="0" collapsed="false">
      <c r="A76" s="54" t="s">
        <v>99</v>
      </c>
      <c r="B76" s="36"/>
      <c r="C76" s="36"/>
      <c r="D76" s="36"/>
      <c r="E76" s="37"/>
      <c r="F76" s="38" t="n">
        <v>0</v>
      </c>
      <c r="G76" s="34" t="n">
        <f aca="false">F76</f>
        <v>0</v>
      </c>
      <c r="H76" s="35" t="n">
        <f aca="false">G76</f>
        <v>0</v>
      </c>
    </row>
    <row r="77" customFormat="false" ht="12.75" hidden="false" customHeight="false" outlineLevel="0" collapsed="false">
      <c r="A77" s="54" t="s">
        <v>100</v>
      </c>
      <c r="B77" s="36"/>
      <c r="C77" s="36" t="s">
        <v>45</v>
      </c>
      <c r="D77" s="36"/>
      <c r="E77" s="37"/>
      <c r="F77" s="38" t="n">
        <v>0</v>
      </c>
      <c r="G77" s="34" t="n">
        <f aca="false">F77</f>
        <v>0</v>
      </c>
      <c r="H77" s="35" t="n">
        <f aca="false">G77</f>
        <v>0</v>
      </c>
    </row>
    <row r="78" customFormat="false" ht="12.75" hidden="false" customHeight="false" outlineLevel="0" collapsed="false">
      <c r="A78" s="54" t="s">
        <v>101</v>
      </c>
      <c r="B78" s="36"/>
      <c r="C78" s="36" t="s">
        <v>45</v>
      </c>
      <c r="D78" s="36"/>
      <c r="E78" s="37"/>
      <c r="F78" s="38" t="n">
        <v>0</v>
      </c>
      <c r="G78" s="34" t="n">
        <f aca="false">F78</f>
        <v>0</v>
      </c>
      <c r="H78" s="35" t="n">
        <f aca="false">G78</f>
        <v>0</v>
      </c>
    </row>
    <row r="79" customFormat="false" ht="12.75" hidden="false" customHeight="false" outlineLevel="0" collapsed="false">
      <c r="A79" s="54" t="s">
        <v>102</v>
      </c>
      <c r="B79" s="36"/>
      <c r="C79" s="36" t="s">
        <v>45</v>
      </c>
      <c r="D79" s="36"/>
      <c r="E79" s="37"/>
      <c r="F79" s="38" t="n">
        <v>0</v>
      </c>
      <c r="G79" s="34" t="n">
        <f aca="false">F79</f>
        <v>0</v>
      </c>
      <c r="H79" s="35" t="n">
        <f aca="false">G79</f>
        <v>0</v>
      </c>
    </row>
    <row r="80" customFormat="false" ht="12.75" hidden="false" customHeight="false" outlineLevel="0" collapsed="false">
      <c r="A80" s="53"/>
      <c r="B80" s="36" t="s">
        <v>45</v>
      </c>
      <c r="C80" s="36"/>
      <c r="D80" s="36"/>
      <c r="E80" s="37"/>
      <c r="F80" s="46"/>
      <c r="G80" s="34"/>
      <c r="H80" s="35"/>
    </row>
    <row r="81" customFormat="false" ht="13.5" hidden="false" customHeight="false" outlineLevel="0" collapsed="false">
      <c r="A81" s="53" t="s">
        <v>103</v>
      </c>
      <c r="B81" s="55"/>
      <c r="C81" s="55"/>
      <c r="D81" s="55"/>
      <c r="E81" s="56"/>
      <c r="F81" s="46"/>
      <c r="G81" s="34"/>
      <c r="H81" s="35"/>
    </row>
    <row r="82" customFormat="false" ht="12.75" hidden="false" customHeight="false" outlineLevel="0" collapsed="false">
      <c r="A82" s="54" t="s">
        <v>104</v>
      </c>
      <c r="B82" s="57"/>
      <c r="C82" s="57"/>
      <c r="D82" s="57"/>
      <c r="F82" s="38" t="n">
        <v>0</v>
      </c>
      <c r="G82" s="34" t="n">
        <f aca="false">F82</f>
        <v>0</v>
      </c>
      <c r="H82" s="35" t="n">
        <f aca="false">G82</f>
        <v>0</v>
      </c>
    </row>
    <row r="83" customFormat="false" ht="12.75" hidden="false" customHeight="false" outlineLevel="0" collapsed="false">
      <c r="A83" s="54" t="s">
        <v>105</v>
      </c>
      <c r="B83" s="57"/>
      <c r="C83" s="57"/>
      <c r="D83" s="57"/>
      <c r="F83" s="38" t="n">
        <v>0</v>
      </c>
      <c r="G83" s="34" t="n">
        <f aca="false">F83</f>
        <v>0</v>
      </c>
      <c r="H83" s="35" t="n">
        <f aca="false">G83</f>
        <v>0</v>
      </c>
    </row>
    <row r="84" customFormat="false" ht="12.75" hidden="false" customHeight="false" outlineLevel="0" collapsed="false">
      <c r="A84" s="58" t="s">
        <v>106</v>
      </c>
      <c r="B84" s="57"/>
      <c r="C84" s="57"/>
      <c r="D84" s="57"/>
      <c r="F84" s="38" t="n">
        <v>0</v>
      </c>
      <c r="G84" s="34" t="n">
        <f aca="false">F84</f>
        <v>0</v>
      </c>
      <c r="H84" s="35" t="n">
        <f aca="false">G84</f>
        <v>0</v>
      </c>
    </row>
    <row r="85" customFormat="false" ht="12.75" hidden="false" customHeight="false" outlineLevel="0" collapsed="false">
      <c r="A85" s="54" t="s">
        <v>107</v>
      </c>
      <c r="B85" s="57"/>
      <c r="C85" s="57"/>
      <c r="D85" s="57"/>
      <c r="F85" s="38" t="n">
        <v>0</v>
      </c>
      <c r="G85" s="34" t="n">
        <f aca="false">F85</f>
        <v>0</v>
      </c>
      <c r="H85" s="35" t="n">
        <f aca="false">G85</f>
        <v>0</v>
      </c>
    </row>
    <row r="86" customFormat="false" ht="12.75" hidden="false" customHeight="false" outlineLevel="0" collapsed="false">
      <c r="A86" s="54" t="s">
        <v>108</v>
      </c>
      <c r="B86" s="57"/>
      <c r="C86" s="57"/>
      <c r="D86" s="57"/>
      <c r="F86" s="38" t="n">
        <v>0</v>
      </c>
      <c r="G86" s="34" t="n">
        <f aca="false">F86</f>
        <v>0</v>
      </c>
      <c r="H86" s="35" t="n">
        <f aca="false">G86</f>
        <v>0</v>
      </c>
    </row>
    <row r="87" customFormat="false" ht="12.75" hidden="false" customHeight="false" outlineLevel="0" collapsed="false">
      <c r="A87" s="54" t="s">
        <v>109</v>
      </c>
      <c r="B87" s="57"/>
      <c r="C87" s="57"/>
      <c r="D87" s="57"/>
      <c r="F87" s="38" t="n">
        <v>0</v>
      </c>
      <c r="G87" s="34" t="n">
        <f aca="false">F87</f>
        <v>0</v>
      </c>
      <c r="H87" s="35" t="n">
        <f aca="false">G87</f>
        <v>0</v>
      </c>
    </row>
    <row r="88" customFormat="false" ht="12.75" hidden="false" customHeight="false" outlineLevel="0" collapsed="false">
      <c r="A88" s="59"/>
      <c r="B88" s="57"/>
      <c r="C88" s="57"/>
      <c r="D88" s="57"/>
      <c r="F88" s="38" t="n">
        <v>0</v>
      </c>
      <c r="G88" s="34" t="n">
        <f aca="false">F88</f>
        <v>0</v>
      </c>
      <c r="H88" s="35" t="n">
        <f aca="false">G88</f>
        <v>0</v>
      </c>
    </row>
    <row r="89" customFormat="false" ht="13.5" hidden="false" customHeight="false" outlineLevel="0" collapsed="false">
      <c r="A89" s="60" t="s">
        <v>110</v>
      </c>
      <c r="B89" s="61"/>
      <c r="C89" s="61"/>
      <c r="D89" s="61"/>
      <c r="E89" s="62"/>
      <c r="F89" s="63" t="n">
        <v>0</v>
      </c>
      <c r="G89" s="64" t="n">
        <f aca="false">F89</f>
        <v>0</v>
      </c>
      <c r="H89" s="65" t="n">
        <f aca="false">G89</f>
        <v>0</v>
      </c>
    </row>
  </sheetData>
  <mergeCells count="2">
    <mergeCell ref="A1:H1"/>
    <mergeCell ref="A3:A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P of &amp;N&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72" activePane="bottomLeft" state="frozen"/>
      <selection pane="topLeft" activeCell="A1" activeCellId="0" sqref="A1"/>
      <selection pane="bottomLeft" activeCell="Q66" activeCellId="0" sqref="Q66"/>
    </sheetView>
  </sheetViews>
  <sheetFormatPr defaultColWidth="9.13671875" defaultRowHeight="12.75" zeroHeight="false" outlineLevelRow="0" outlineLevelCol="0"/>
  <cols>
    <col collapsed="false" customWidth="true" hidden="false" outlineLevel="0" max="1" min="1" style="66" width="38.85"/>
    <col collapsed="false" customWidth="true" hidden="true" outlineLevel="0" max="2" min="2" style="67" width="11.7"/>
    <col collapsed="false" customWidth="true" hidden="true" outlineLevel="0" max="4" min="3" style="67" width="11.42"/>
    <col collapsed="false" customWidth="true" hidden="false" outlineLevel="0" max="5" min="5" style="68" width="9.99"/>
    <col collapsed="false" customWidth="true" hidden="false" outlineLevel="0" max="6" min="6" style="69" width="8.14"/>
    <col collapsed="false" customWidth="true" hidden="false" outlineLevel="0" max="7" min="7" style="70" width="12.7"/>
    <col collapsed="false" customWidth="true" hidden="false" outlineLevel="0" max="8" min="8" style="68" width="9.99"/>
    <col collapsed="false" customWidth="true" hidden="false" outlineLevel="0" max="9" min="9" style="69" width="8.14"/>
    <col collapsed="false" customWidth="true" hidden="false" outlineLevel="0" max="10" min="10" style="70" width="13.41"/>
    <col collapsed="false" customWidth="true" hidden="false" outlineLevel="0" max="11" min="11" style="68" width="9.99"/>
    <col collapsed="false" customWidth="true" hidden="false" outlineLevel="0" max="12" min="12" style="69" width="8.14"/>
    <col collapsed="false" customWidth="true" hidden="false" outlineLevel="0" max="13" min="13" style="70" width="13.41"/>
    <col collapsed="false" customWidth="true" hidden="false" outlineLevel="0" max="14" min="14" style="70" width="15.56"/>
    <col collapsed="false" customWidth="false" hidden="false" outlineLevel="0" max="257" min="15" style="66" width="9.14"/>
  </cols>
  <sheetData>
    <row r="1" customFormat="false" ht="27.75" hidden="false" customHeight="true" outlineLevel="0" collapsed="false">
      <c r="A1" s="71" t="s">
        <v>111</v>
      </c>
      <c r="B1" s="72"/>
      <c r="C1" s="72"/>
      <c r="D1" s="72"/>
      <c r="E1" s="73" t="str">
        <f aca="false">'Per Unit Costs'!F3</f>
        <v>Phase 1</v>
      </c>
      <c r="F1" s="73"/>
      <c r="G1" s="73"/>
      <c r="H1" s="74" t="str">
        <f aca="false">'Per Unit Costs'!G3</f>
        <v>Phase 2</v>
      </c>
      <c r="I1" s="74"/>
      <c r="J1" s="74"/>
      <c r="K1" s="74" t="str">
        <f aca="false">'Per Unit Costs'!H3</f>
        <v>Phase 3</v>
      </c>
      <c r="L1" s="74"/>
      <c r="M1" s="74"/>
      <c r="N1" s="75" t="s">
        <v>112</v>
      </c>
    </row>
    <row r="2" customFormat="false" ht="19.5" hidden="false" customHeight="true" outlineLevel="0" collapsed="false">
      <c r="A2" s="71"/>
      <c r="E2" s="76" t="str">
        <f aca="false">'Per Unit Costs'!F4</f>
        <v>2005  Jan ─ Jun</v>
      </c>
      <c r="F2" s="76"/>
      <c r="G2" s="76"/>
      <c r="H2" s="77" t="str">
        <f aca="false">'Per Unit Costs'!G4</f>
        <v>2005  July ─ Dec</v>
      </c>
      <c r="I2" s="77"/>
      <c r="J2" s="77"/>
      <c r="K2" s="77" t="str">
        <f aca="false">'Per Unit Costs'!H4</f>
        <v>2006  Jan ─ Dec</v>
      </c>
      <c r="L2" s="77"/>
      <c r="M2" s="77"/>
      <c r="N2" s="75"/>
    </row>
    <row r="3" s="78" customFormat="true" ht="30.75" hidden="false" customHeight="true" outlineLevel="0" collapsed="false">
      <c r="A3" s="71"/>
      <c r="B3" s="78" t="s">
        <v>31</v>
      </c>
      <c r="C3" s="78" t="s">
        <v>32</v>
      </c>
      <c r="D3" s="78" t="s">
        <v>33</v>
      </c>
      <c r="E3" s="79" t="s">
        <v>113</v>
      </c>
      <c r="F3" s="80" t="s">
        <v>114</v>
      </c>
      <c r="G3" s="81" t="s">
        <v>115</v>
      </c>
      <c r="H3" s="79" t="s">
        <v>113</v>
      </c>
      <c r="I3" s="80" t="s">
        <v>114</v>
      </c>
      <c r="J3" s="81" t="s">
        <v>115</v>
      </c>
      <c r="K3" s="79" t="s">
        <v>113</v>
      </c>
      <c r="L3" s="80" t="s">
        <v>114</v>
      </c>
      <c r="M3" s="81" t="s">
        <v>115</v>
      </c>
      <c r="N3" s="82" t="s">
        <v>115</v>
      </c>
    </row>
    <row r="4" s="78" customFormat="true" ht="12.75" hidden="false" customHeight="true" outlineLevel="0" collapsed="false">
      <c r="A4" s="26" t="s">
        <v>41</v>
      </c>
      <c r="E4" s="83"/>
      <c r="F4" s="84"/>
      <c r="G4" s="85" t="n">
        <f aca="false">SUM(G5:G13)</f>
        <v>0</v>
      </c>
      <c r="H4" s="83"/>
      <c r="I4" s="84"/>
      <c r="J4" s="85" t="n">
        <f aca="false">SUM(J5:J13)</f>
        <v>0</v>
      </c>
      <c r="K4" s="83"/>
      <c r="L4" s="84"/>
      <c r="M4" s="85" t="n">
        <f aca="false">SUM(M5:M13)</f>
        <v>0</v>
      </c>
      <c r="N4" s="86" t="n">
        <f aca="false">SUM(N5:N13)</f>
        <v>0</v>
      </c>
    </row>
    <row r="5" s="78" customFormat="true" ht="12.75" hidden="false" customHeight="false" outlineLevel="0" collapsed="false">
      <c r="A5" s="32" t="s">
        <v>42</v>
      </c>
      <c r="B5" s="67"/>
      <c r="C5" s="67"/>
      <c r="D5" s="67" t="s">
        <v>45</v>
      </c>
      <c r="E5" s="87" t="n">
        <f aca="false">'Per Unit Costs'!F6</f>
        <v>0</v>
      </c>
      <c r="F5" s="88"/>
      <c r="G5" s="89" t="n">
        <f aca="false">(+$E5)*F5</f>
        <v>0</v>
      </c>
      <c r="H5" s="87" t="n">
        <f aca="false">'Per Unit Costs'!G6</f>
        <v>0</v>
      </c>
      <c r="I5" s="88"/>
      <c r="J5" s="89" t="n">
        <f aca="false">(+$E5)*I5</f>
        <v>0</v>
      </c>
      <c r="K5" s="87" t="n">
        <f aca="false">'Per Unit Costs'!H6</f>
        <v>0</v>
      </c>
      <c r="L5" s="88"/>
      <c r="M5" s="89" t="n">
        <f aca="false">(+$E5)*L5</f>
        <v>0</v>
      </c>
      <c r="N5" s="90" t="n">
        <f aca="false">G5+J5+M5</f>
        <v>0</v>
      </c>
      <c r="O5" s="91"/>
      <c r="P5" s="91"/>
      <c r="Q5" s="91"/>
      <c r="R5" s="91"/>
      <c r="S5" s="91"/>
      <c r="T5" s="91"/>
      <c r="U5" s="91"/>
    </row>
    <row r="6" s="78" customFormat="true" ht="12.75" hidden="false" customHeight="false" outlineLevel="0" collapsed="false">
      <c r="A6" s="32" t="s">
        <v>43</v>
      </c>
      <c r="B6" s="67"/>
      <c r="C6" s="67"/>
      <c r="D6" s="67" t="s">
        <v>45</v>
      </c>
      <c r="E6" s="87" t="n">
        <f aca="false">'Per Unit Costs'!F7</f>
        <v>0</v>
      </c>
      <c r="F6" s="88"/>
      <c r="G6" s="89" t="n">
        <f aca="false">(+$E6)*F6</f>
        <v>0</v>
      </c>
      <c r="H6" s="87" t="n">
        <f aca="false">'Per Unit Costs'!G7</f>
        <v>0</v>
      </c>
      <c r="I6" s="88"/>
      <c r="J6" s="89" t="n">
        <f aca="false">(+$E6)*I6</f>
        <v>0</v>
      </c>
      <c r="K6" s="87" t="n">
        <f aca="false">'Per Unit Costs'!H7</f>
        <v>0</v>
      </c>
      <c r="L6" s="88"/>
      <c r="M6" s="89" t="n">
        <f aca="false">(+$E6)*L6</f>
        <v>0</v>
      </c>
      <c r="N6" s="90" t="n">
        <f aca="false">G6+J6+M6</f>
        <v>0</v>
      </c>
      <c r="O6" s="91"/>
      <c r="P6" s="91"/>
      <c r="Q6" s="91"/>
      <c r="R6" s="91"/>
      <c r="S6" s="91"/>
      <c r="T6" s="91"/>
      <c r="U6" s="91"/>
    </row>
    <row r="7" s="78" customFormat="true" ht="12.75" hidden="false" customHeight="false" outlineLevel="0" collapsed="false">
      <c r="A7" s="32" t="s">
        <v>44</v>
      </c>
      <c r="B7" s="67"/>
      <c r="C7" s="67"/>
      <c r="D7" s="67"/>
      <c r="E7" s="87" t="n">
        <f aca="false">'Per Unit Costs'!F8</f>
        <v>0</v>
      </c>
      <c r="F7" s="92"/>
      <c r="G7" s="89" t="n">
        <f aca="false">(+$E7)*F7</f>
        <v>0</v>
      </c>
      <c r="H7" s="87" t="n">
        <f aca="false">'Per Unit Costs'!G8</f>
        <v>0</v>
      </c>
      <c r="I7" s="92"/>
      <c r="J7" s="89" t="n">
        <f aca="false">(+$E7)*I7</f>
        <v>0</v>
      </c>
      <c r="K7" s="87" t="n">
        <f aca="false">'Per Unit Costs'!H8</f>
        <v>0</v>
      </c>
      <c r="L7" s="92"/>
      <c r="M7" s="89" t="n">
        <f aca="false">(+$E7)*L7</f>
        <v>0</v>
      </c>
      <c r="N7" s="90" t="n">
        <f aca="false">G7+J7+M7</f>
        <v>0</v>
      </c>
    </row>
    <row r="8" s="78" customFormat="true" ht="12.75" hidden="false" customHeight="false" outlineLevel="0" collapsed="false">
      <c r="A8" s="32" t="s">
        <v>46</v>
      </c>
      <c r="B8" s="67"/>
      <c r="C8" s="67"/>
      <c r="D8" s="67"/>
      <c r="E8" s="87" t="n">
        <f aca="false">'Per Unit Costs'!F9</f>
        <v>0</v>
      </c>
      <c r="F8" s="92"/>
      <c r="G8" s="89" t="n">
        <f aca="false">(+$E8)*F8</f>
        <v>0</v>
      </c>
      <c r="H8" s="87" t="n">
        <f aca="false">'Per Unit Costs'!G9</f>
        <v>0</v>
      </c>
      <c r="I8" s="92"/>
      <c r="J8" s="89" t="n">
        <f aca="false">(+$E8)*I8</f>
        <v>0</v>
      </c>
      <c r="K8" s="87" t="n">
        <f aca="false">'Per Unit Costs'!H9</f>
        <v>0</v>
      </c>
      <c r="L8" s="92"/>
      <c r="M8" s="89" t="n">
        <f aca="false">(+$E8)*L8</f>
        <v>0</v>
      </c>
      <c r="N8" s="90" t="n">
        <f aca="false">G8+J8+M8</f>
        <v>0</v>
      </c>
    </row>
    <row r="9" s="78" customFormat="true" ht="12.75" hidden="false" customHeight="false" outlineLevel="0" collapsed="false">
      <c r="A9" s="32" t="s">
        <v>47</v>
      </c>
      <c r="B9" s="67"/>
      <c r="C9" s="67"/>
      <c r="D9" s="67"/>
      <c r="E9" s="87" t="n">
        <f aca="false">'Per Unit Costs'!F10</f>
        <v>0</v>
      </c>
      <c r="F9" s="92"/>
      <c r="G9" s="89" t="n">
        <f aca="false">(+$E9)*F9</f>
        <v>0</v>
      </c>
      <c r="H9" s="87" t="n">
        <f aca="false">'Per Unit Costs'!G10</f>
        <v>0</v>
      </c>
      <c r="I9" s="92"/>
      <c r="J9" s="89" t="n">
        <f aca="false">(+$E9)*I9</f>
        <v>0</v>
      </c>
      <c r="K9" s="87" t="n">
        <f aca="false">'Per Unit Costs'!H10</f>
        <v>0</v>
      </c>
      <c r="L9" s="92"/>
      <c r="M9" s="89" t="n">
        <f aca="false">(+$E9)*L9</f>
        <v>0</v>
      </c>
      <c r="N9" s="90" t="n">
        <f aca="false">G9+J9+M9</f>
        <v>0</v>
      </c>
    </row>
    <row r="10" s="78" customFormat="true" ht="12.75" hidden="false" customHeight="false" outlineLevel="0" collapsed="false">
      <c r="A10" s="32" t="s">
        <v>48</v>
      </c>
      <c r="B10" s="67"/>
      <c r="C10" s="67"/>
      <c r="D10" s="67"/>
      <c r="E10" s="87" t="n">
        <f aca="false">'Per Unit Costs'!F11</f>
        <v>0</v>
      </c>
      <c r="F10" s="92"/>
      <c r="G10" s="89" t="n">
        <f aca="false">(+$E10)*F10</f>
        <v>0</v>
      </c>
      <c r="H10" s="87" t="n">
        <f aca="false">'Per Unit Costs'!G11</f>
        <v>0</v>
      </c>
      <c r="I10" s="92"/>
      <c r="J10" s="89" t="n">
        <f aca="false">(+$E10)*I10</f>
        <v>0</v>
      </c>
      <c r="K10" s="87" t="n">
        <f aca="false">'Per Unit Costs'!H11</f>
        <v>0</v>
      </c>
      <c r="L10" s="92"/>
      <c r="M10" s="89" t="n">
        <f aca="false">(+$E10)*L10</f>
        <v>0</v>
      </c>
      <c r="N10" s="90" t="n">
        <f aca="false">G10+J10+M10</f>
        <v>0</v>
      </c>
    </row>
    <row r="11" s="78" customFormat="true" ht="12.75" hidden="false" customHeight="false" outlineLevel="0" collapsed="false">
      <c r="A11" s="32" t="s">
        <v>49</v>
      </c>
      <c r="B11" s="67"/>
      <c r="C11" s="67"/>
      <c r="D11" s="67"/>
      <c r="E11" s="87" t="n">
        <f aca="false">'Per Unit Costs'!F12</f>
        <v>0</v>
      </c>
      <c r="F11" s="92"/>
      <c r="G11" s="89" t="n">
        <f aca="false">(+$E11)*F11</f>
        <v>0</v>
      </c>
      <c r="H11" s="87" t="n">
        <f aca="false">'Per Unit Costs'!G12</f>
        <v>0</v>
      </c>
      <c r="I11" s="92"/>
      <c r="J11" s="89" t="n">
        <f aca="false">(+$E11)*I11</f>
        <v>0</v>
      </c>
      <c r="K11" s="87" t="n">
        <f aca="false">'Per Unit Costs'!H12</f>
        <v>0</v>
      </c>
      <c r="L11" s="92"/>
      <c r="M11" s="89" t="n">
        <f aca="false">(+$E11)*L11</f>
        <v>0</v>
      </c>
      <c r="N11" s="90" t="n">
        <f aca="false">G11+J11+M11</f>
        <v>0</v>
      </c>
    </row>
    <row r="12" s="78" customFormat="true" ht="12.75" hidden="false" customHeight="true" outlineLevel="0" collapsed="false">
      <c r="A12" s="32" t="s">
        <v>50</v>
      </c>
      <c r="B12" s="67"/>
      <c r="C12" s="67"/>
      <c r="D12" s="67"/>
      <c r="E12" s="87" t="n">
        <f aca="false">'Per Unit Costs'!F13</f>
        <v>0</v>
      </c>
      <c r="F12" s="92"/>
      <c r="G12" s="89" t="n">
        <f aca="false">(+$E12)*F12</f>
        <v>0</v>
      </c>
      <c r="H12" s="87" t="n">
        <f aca="false">'Per Unit Costs'!G13</f>
        <v>0</v>
      </c>
      <c r="I12" s="92"/>
      <c r="J12" s="89" t="n">
        <f aca="false">(+$E12)*I12</f>
        <v>0</v>
      </c>
      <c r="K12" s="87" t="n">
        <f aca="false">'Per Unit Costs'!H13</f>
        <v>0</v>
      </c>
      <c r="L12" s="92"/>
      <c r="M12" s="89" t="n">
        <f aca="false">(+$E12)*L12</f>
        <v>0</v>
      </c>
      <c r="N12" s="90" t="n">
        <f aca="false">G12+J12+M12</f>
        <v>0</v>
      </c>
    </row>
    <row r="13" s="78" customFormat="true" ht="12.75" hidden="false" customHeight="false" outlineLevel="0" collapsed="false">
      <c r="A13" s="32" t="s">
        <v>51</v>
      </c>
      <c r="B13" s="67"/>
      <c r="C13" s="67"/>
      <c r="D13" s="67"/>
      <c r="E13" s="87" t="n">
        <f aca="false">'Per Unit Costs'!F14</f>
        <v>0</v>
      </c>
      <c r="F13" s="92"/>
      <c r="G13" s="89" t="n">
        <f aca="false">(+$E13)*F13</f>
        <v>0</v>
      </c>
      <c r="H13" s="87" t="n">
        <f aca="false">'Per Unit Costs'!G14</f>
        <v>0</v>
      </c>
      <c r="I13" s="92"/>
      <c r="J13" s="89" t="n">
        <f aca="false">(+$E13)*I13</f>
        <v>0</v>
      </c>
      <c r="K13" s="87" t="n">
        <f aca="false">'Per Unit Costs'!H14</f>
        <v>0</v>
      </c>
      <c r="L13" s="92"/>
      <c r="M13" s="89" t="n">
        <f aca="false">(+$E13)*L13</f>
        <v>0</v>
      </c>
      <c r="N13" s="90" t="n">
        <f aca="false">G13+J13+M13</f>
        <v>0</v>
      </c>
    </row>
    <row r="14" s="78" customFormat="true" ht="12.75" hidden="false" customHeight="false" outlineLevel="0" collapsed="false">
      <c r="A14" s="39"/>
      <c r="B14" s="67"/>
      <c r="C14" s="67"/>
      <c r="D14" s="67"/>
      <c r="E14" s="87"/>
      <c r="F14" s="92"/>
      <c r="G14" s="89"/>
      <c r="H14" s="87"/>
      <c r="I14" s="92"/>
      <c r="J14" s="89"/>
      <c r="K14" s="87"/>
      <c r="L14" s="92"/>
      <c r="M14" s="89"/>
      <c r="N14" s="90"/>
    </row>
    <row r="15" s="78" customFormat="true" ht="12.75" hidden="false" customHeight="true" outlineLevel="0" collapsed="false">
      <c r="A15" s="42" t="s">
        <v>15</v>
      </c>
      <c r="E15" s="83"/>
      <c r="F15" s="84"/>
      <c r="G15" s="85" t="n">
        <f aca="false">SUM(G16:G17)</f>
        <v>0</v>
      </c>
      <c r="H15" s="83"/>
      <c r="I15" s="84"/>
      <c r="J15" s="85" t="n">
        <f aca="false">SUM(J16:J17)</f>
        <v>0</v>
      </c>
      <c r="K15" s="83"/>
      <c r="L15" s="84"/>
      <c r="M15" s="85" t="n">
        <f aca="false">SUM(M16:M17)</f>
        <v>0</v>
      </c>
      <c r="N15" s="86" t="n">
        <f aca="false">SUM(N16:N17)</f>
        <v>0</v>
      </c>
    </row>
    <row r="16" s="78" customFormat="true" ht="12.75" hidden="false" customHeight="false" outlineLevel="0" collapsed="false">
      <c r="A16" s="32" t="s">
        <v>52</v>
      </c>
      <c r="B16" s="67"/>
      <c r="C16" s="67"/>
      <c r="D16" s="67" t="s">
        <v>45</v>
      </c>
      <c r="E16" s="87" t="n">
        <f aca="false">'Per Unit Costs'!F17</f>
        <v>0</v>
      </c>
      <c r="F16" s="88"/>
      <c r="G16" s="89" t="n">
        <f aca="false">(+$E16)*F16</f>
        <v>0</v>
      </c>
      <c r="H16" s="87" t="n">
        <f aca="false">'Per Unit Costs'!G17</f>
        <v>0</v>
      </c>
      <c r="I16" s="88"/>
      <c r="J16" s="89" t="n">
        <f aca="false">(+$E16)*I16</f>
        <v>0</v>
      </c>
      <c r="K16" s="87" t="n">
        <f aca="false">'Per Unit Costs'!H17</f>
        <v>0</v>
      </c>
      <c r="L16" s="88"/>
      <c r="M16" s="89" t="n">
        <f aca="false">(+$E16)*L16</f>
        <v>0</v>
      </c>
      <c r="N16" s="90" t="n">
        <f aca="false">G16+J16+M16</f>
        <v>0</v>
      </c>
      <c r="O16" s="91"/>
      <c r="P16" s="91"/>
      <c r="Q16" s="91"/>
      <c r="R16" s="91"/>
      <c r="S16" s="91"/>
      <c r="T16" s="91"/>
      <c r="U16" s="91"/>
    </row>
    <row r="17" s="78" customFormat="true" ht="12.75" hidden="false" customHeight="false" outlineLevel="0" collapsed="false">
      <c r="A17" s="32" t="s">
        <v>53</v>
      </c>
      <c r="B17" s="67"/>
      <c r="C17" s="67"/>
      <c r="D17" s="67" t="s">
        <v>45</v>
      </c>
      <c r="E17" s="87" t="n">
        <f aca="false">'Per Unit Costs'!F18</f>
        <v>0</v>
      </c>
      <c r="F17" s="88"/>
      <c r="G17" s="89" t="n">
        <f aca="false">(+$E17)*F17</f>
        <v>0</v>
      </c>
      <c r="H17" s="87" t="n">
        <f aca="false">'Per Unit Costs'!G18</f>
        <v>0</v>
      </c>
      <c r="I17" s="88"/>
      <c r="J17" s="89" t="n">
        <f aca="false">(+$E17)*I17</f>
        <v>0</v>
      </c>
      <c r="K17" s="87" t="n">
        <f aca="false">'Per Unit Costs'!H18</f>
        <v>0</v>
      </c>
      <c r="L17" s="88"/>
      <c r="M17" s="89" t="n">
        <f aca="false">(+$E17)*L17</f>
        <v>0</v>
      </c>
      <c r="N17" s="90" t="n">
        <f aca="false">G17+J17+M17</f>
        <v>0</v>
      </c>
      <c r="O17" s="91"/>
      <c r="P17" s="91"/>
      <c r="Q17" s="91"/>
      <c r="R17" s="91"/>
      <c r="S17" s="91"/>
      <c r="T17" s="91"/>
      <c r="U17" s="91"/>
    </row>
    <row r="18" s="78" customFormat="true" ht="12.75" hidden="false" customHeight="false" outlineLevel="0" collapsed="false">
      <c r="A18" s="39"/>
      <c r="B18" s="67"/>
      <c r="C18" s="67"/>
      <c r="D18" s="67"/>
      <c r="E18" s="87"/>
      <c r="F18" s="92"/>
      <c r="G18" s="89"/>
      <c r="H18" s="87"/>
      <c r="I18" s="92"/>
      <c r="J18" s="89"/>
      <c r="K18" s="87"/>
      <c r="L18" s="92"/>
      <c r="M18" s="89"/>
      <c r="N18" s="90"/>
    </row>
    <row r="19" customFormat="false" ht="12.75" hidden="false" customHeight="false" outlineLevel="0" collapsed="false">
      <c r="A19" s="45" t="s">
        <v>24</v>
      </c>
      <c r="E19" s="87"/>
      <c r="F19" s="92"/>
      <c r="G19" s="93" t="n">
        <f aca="false">SUM(G20:G25)</f>
        <v>0</v>
      </c>
      <c r="H19" s="87"/>
      <c r="I19" s="92"/>
      <c r="J19" s="93" t="n">
        <f aca="false">SUM(J20:J25)</f>
        <v>0</v>
      </c>
      <c r="K19" s="87"/>
      <c r="L19" s="92"/>
      <c r="M19" s="93" t="n">
        <f aca="false">SUM(M20:M25)</f>
        <v>0</v>
      </c>
      <c r="N19" s="94" t="n">
        <f aca="false">SUM(N20:N25)</f>
        <v>0</v>
      </c>
    </row>
    <row r="20" customFormat="false" ht="12.75" hidden="false" customHeight="false" outlineLevel="0" collapsed="false">
      <c r="A20" s="32" t="s">
        <v>54</v>
      </c>
      <c r="B20" s="67" t="s">
        <v>45</v>
      </c>
      <c r="E20" s="95" t="n">
        <f aca="false">'Per Unit Costs'!F21</f>
        <v>0</v>
      </c>
      <c r="F20" s="92"/>
      <c r="G20" s="89" t="n">
        <f aca="false">(+$E20)*F20</f>
        <v>0</v>
      </c>
      <c r="H20" s="95" t="n">
        <f aca="false">'Per Unit Costs'!G21</f>
        <v>0</v>
      </c>
      <c r="I20" s="92"/>
      <c r="J20" s="89" t="n">
        <f aca="false">(+$E20)*I20</f>
        <v>0</v>
      </c>
      <c r="K20" s="95" t="n">
        <f aca="false">'Per Unit Costs'!H21</f>
        <v>0</v>
      </c>
      <c r="L20" s="92"/>
      <c r="M20" s="89" t="n">
        <f aca="false">(+$E20)*L20</f>
        <v>0</v>
      </c>
      <c r="N20" s="90" t="n">
        <f aca="false">G20+J20+M20</f>
        <v>0</v>
      </c>
    </row>
    <row r="21" customFormat="false" ht="12.75" hidden="false" customHeight="false" outlineLevel="0" collapsed="false">
      <c r="A21" s="32" t="s">
        <v>55</v>
      </c>
      <c r="B21" s="67" t="s">
        <v>45</v>
      </c>
      <c r="E21" s="95" t="n">
        <f aca="false">'Per Unit Costs'!F22</f>
        <v>0</v>
      </c>
      <c r="F21" s="92"/>
      <c r="G21" s="89" t="n">
        <f aca="false">(+$E21)*F21</f>
        <v>0</v>
      </c>
      <c r="H21" s="95" t="n">
        <f aca="false">'Per Unit Costs'!G22</f>
        <v>0</v>
      </c>
      <c r="I21" s="92"/>
      <c r="J21" s="89" t="n">
        <f aca="false">(+$E21)*I21</f>
        <v>0</v>
      </c>
      <c r="K21" s="95" t="n">
        <f aca="false">'Per Unit Costs'!H22</f>
        <v>0</v>
      </c>
      <c r="L21" s="92"/>
      <c r="M21" s="89" t="n">
        <f aca="false">(+$E21)*L21</f>
        <v>0</v>
      </c>
      <c r="N21" s="90" t="n">
        <f aca="false">G21+J21+M21</f>
        <v>0</v>
      </c>
    </row>
    <row r="22" customFormat="false" ht="12.75" hidden="false" customHeight="false" outlineLevel="0" collapsed="false">
      <c r="A22" s="32" t="s">
        <v>56</v>
      </c>
      <c r="B22" s="67" t="s">
        <v>45</v>
      </c>
      <c r="E22" s="95" t="n">
        <f aca="false">'Per Unit Costs'!F23</f>
        <v>0</v>
      </c>
      <c r="F22" s="92"/>
      <c r="G22" s="89" t="n">
        <f aca="false">(+$E22)*F22</f>
        <v>0</v>
      </c>
      <c r="H22" s="95" t="n">
        <f aca="false">'Per Unit Costs'!G23</f>
        <v>0</v>
      </c>
      <c r="I22" s="92"/>
      <c r="J22" s="89" t="n">
        <f aca="false">(+$E22)*I22</f>
        <v>0</v>
      </c>
      <c r="K22" s="95" t="n">
        <f aca="false">'Per Unit Costs'!H23</f>
        <v>0</v>
      </c>
      <c r="L22" s="92"/>
      <c r="M22" s="89" t="n">
        <f aca="false">(+$E22)*L22</f>
        <v>0</v>
      </c>
      <c r="N22" s="90" t="n">
        <f aca="false">G22+J22+M22</f>
        <v>0</v>
      </c>
    </row>
    <row r="23" customFormat="false" ht="12.75" hidden="false" customHeight="false" outlineLevel="0" collapsed="false">
      <c r="A23" s="32" t="s">
        <v>57</v>
      </c>
      <c r="B23" s="67" t="s">
        <v>45</v>
      </c>
      <c r="E23" s="95" t="n">
        <f aca="false">'Per Unit Costs'!F24</f>
        <v>0</v>
      </c>
      <c r="F23" s="92"/>
      <c r="G23" s="89" t="n">
        <f aca="false">(+$E23)*F23</f>
        <v>0</v>
      </c>
      <c r="H23" s="95" t="n">
        <f aca="false">'Per Unit Costs'!G24</f>
        <v>0</v>
      </c>
      <c r="I23" s="92"/>
      <c r="J23" s="89" t="n">
        <f aca="false">(+$E23)*I23</f>
        <v>0</v>
      </c>
      <c r="K23" s="95" t="n">
        <f aca="false">'Per Unit Costs'!H24</f>
        <v>0</v>
      </c>
      <c r="L23" s="92"/>
      <c r="M23" s="89" t="n">
        <f aca="false">(+$E23)*L23</f>
        <v>0</v>
      </c>
      <c r="N23" s="90" t="n">
        <f aca="false">G23+J23+M23</f>
        <v>0</v>
      </c>
    </row>
    <row r="24" customFormat="false" ht="12.75" hidden="false" customHeight="false" outlineLevel="0" collapsed="false">
      <c r="A24" s="32" t="s">
        <v>58</v>
      </c>
      <c r="B24" s="67" t="s">
        <v>45</v>
      </c>
      <c r="E24" s="95" t="n">
        <f aca="false">'Per Unit Costs'!F25</f>
        <v>0</v>
      </c>
      <c r="F24" s="92"/>
      <c r="G24" s="89" t="n">
        <f aca="false">(+$E24)*F24</f>
        <v>0</v>
      </c>
      <c r="H24" s="95" t="n">
        <f aca="false">'Per Unit Costs'!G25</f>
        <v>0</v>
      </c>
      <c r="I24" s="92"/>
      <c r="J24" s="89" t="n">
        <f aca="false">(+$E24)*I24</f>
        <v>0</v>
      </c>
      <c r="K24" s="95" t="n">
        <f aca="false">'Per Unit Costs'!H25</f>
        <v>0</v>
      </c>
      <c r="L24" s="92"/>
      <c r="M24" s="89" t="n">
        <f aca="false">(+$E24)*L24</f>
        <v>0</v>
      </c>
      <c r="N24" s="90" t="n">
        <f aca="false">G24+J24+M24</f>
        <v>0</v>
      </c>
    </row>
    <row r="25" customFormat="false" ht="12.75" hidden="false" customHeight="false" outlineLevel="0" collapsed="false">
      <c r="A25" s="32" t="s">
        <v>59</v>
      </c>
      <c r="B25" s="67" t="s">
        <v>45</v>
      </c>
      <c r="E25" s="95" t="n">
        <f aca="false">'Per Unit Costs'!F26</f>
        <v>0</v>
      </c>
      <c r="F25" s="92"/>
      <c r="G25" s="89" t="n">
        <f aca="false">(+$E25)*F25</f>
        <v>0</v>
      </c>
      <c r="H25" s="95" t="n">
        <f aca="false">'Per Unit Costs'!G26</f>
        <v>0</v>
      </c>
      <c r="I25" s="92"/>
      <c r="J25" s="89" t="n">
        <f aca="false">(+$E25)*I25</f>
        <v>0</v>
      </c>
      <c r="K25" s="95" t="n">
        <f aca="false">'Per Unit Costs'!H26</f>
        <v>0</v>
      </c>
      <c r="L25" s="92"/>
      <c r="M25" s="89" t="n">
        <f aca="false">(+$E25)*L25</f>
        <v>0</v>
      </c>
      <c r="N25" s="90" t="n">
        <f aca="false">G25+J25+M25</f>
        <v>0</v>
      </c>
    </row>
    <row r="26" customFormat="false" ht="12.75" hidden="false" customHeight="false" outlineLevel="0" collapsed="false">
      <c r="A26" s="39"/>
      <c r="E26" s="87"/>
      <c r="F26" s="92"/>
      <c r="G26" s="89"/>
      <c r="H26" s="95"/>
      <c r="I26" s="92"/>
      <c r="J26" s="89"/>
      <c r="K26" s="95"/>
      <c r="L26" s="92"/>
      <c r="M26" s="89"/>
      <c r="N26" s="90"/>
    </row>
    <row r="27" customFormat="false" ht="12.75" hidden="false" customHeight="false" outlineLevel="0" collapsed="false">
      <c r="A27" s="45" t="s">
        <v>25</v>
      </c>
      <c r="E27" s="87"/>
      <c r="F27" s="92"/>
      <c r="G27" s="93" t="n">
        <f aca="false">SUM(G28:G33)</f>
        <v>0</v>
      </c>
      <c r="H27" s="95"/>
      <c r="I27" s="92"/>
      <c r="J27" s="93" t="n">
        <f aca="false">SUM(J28:J33)</f>
        <v>0</v>
      </c>
      <c r="K27" s="95"/>
      <c r="L27" s="92"/>
      <c r="M27" s="93" t="n">
        <f aca="false">SUM(M28:M33)</f>
        <v>0</v>
      </c>
      <c r="N27" s="94" t="n">
        <f aca="false">SUM(N28:N33)</f>
        <v>0</v>
      </c>
    </row>
    <row r="28" customFormat="false" ht="12.75" hidden="false" customHeight="false" outlineLevel="0" collapsed="false">
      <c r="A28" s="32" t="s">
        <v>60</v>
      </c>
      <c r="B28" s="67" t="s">
        <v>45</v>
      </c>
      <c r="E28" s="95" t="n">
        <f aca="false">'Per Unit Costs'!F29</f>
        <v>0</v>
      </c>
      <c r="F28" s="92"/>
      <c r="G28" s="89" t="n">
        <f aca="false">(+$E28)*F28</f>
        <v>0</v>
      </c>
      <c r="H28" s="95" t="n">
        <f aca="false">'Per Unit Costs'!G29</f>
        <v>0</v>
      </c>
      <c r="I28" s="92"/>
      <c r="J28" s="89" t="n">
        <f aca="false">(+$E28)*I28</f>
        <v>0</v>
      </c>
      <c r="K28" s="95" t="n">
        <f aca="false">'Per Unit Costs'!H29</f>
        <v>0</v>
      </c>
      <c r="L28" s="92"/>
      <c r="M28" s="89" t="n">
        <f aca="false">(+$E28)*L28</f>
        <v>0</v>
      </c>
      <c r="N28" s="90" t="n">
        <f aca="false">G28+J28+M28</f>
        <v>0</v>
      </c>
    </row>
    <row r="29" customFormat="false" ht="12.75" hidden="false" customHeight="false" outlineLevel="0" collapsed="false">
      <c r="A29" s="32" t="s">
        <v>61</v>
      </c>
      <c r="B29" s="67" t="s">
        <v>45</v>
      </c>
      <c r="E29" s="95" t="n">
        <f aca="false">'Per Unit Costs'!F30</f>
        <v>0</v>
      </c>
      <c r="F29" s="92"/>
      <c r="G29" s="89" t="n">
        <f aca="false">(+$E29)*F29</f>
        <v>0</v>
      </c>
      <c r="H29" s="95" t="n">
        <f aca="false">'Per Unit Costs'!G30</f>
        <v>0</v>
      </c>
      <c r="I29" s="92"/>
      <c r="J29" s="89" t="n">
        <f aca="false">(+$E29)*I29</f>
        <v>0</v>
      </c>
      <c r="K29" s="95" t="n">
        <f aca="false">'Per Unit Costs'!H30</f>
        <v>0</v>
      </c>
      <c r="L29" s="92"/>
      <c r="M29" s="89" t="n">
        <f aca="false">(+$E29)*L29</f>
        <v>0</v>
      </c>
      <c r="N29" s="90" t="n">
        <f aca="false">G29+J29+M29</f>
        <v>0</v>
      </c>
    </row>
    <row r="30" customFormat="false" ht="12.75" hidden="false" customHeight="false" outlineLevel="0" collapsed="false">
      <c r="A30" s="32" t="s">
        <v>62</v>
      </c>
      <c r="B30" s="67" t="s">
        <v>45</v>
      </c>
      <c r="E30" s="95" t="n">
        <f aca="false">'Per Unit Costs'!F31</f>
        <v>0</v>
      </c>
      <c r="F30" s="92"/>
      <c r="G30" s="89" t="n">
        <f aca="false">(+$E30)*F30</f>
        <v>0</v>
      </c>
      <c r="H30" s="95" t="n">
        <f aca="false">'Per Unit Costs'!G31</f>
        <v>0</v>
      </c>
      <c r="I30" s="92"/>
      <c r="J30" s="89" t="n">
        <f aca="false">(+$E30)*I30</f>
        <v>0</v>
      </c>
      <c r="K30" s="95" t="n">
        <f aca="false">'Per Unit Costs'!H31</f>
        <v>0</v>
      </c>
      <c r="L30" s="92"/>
      <c r="M30" s="89" t="n">
        <f aca="false">(+$E30)*L30</f>
        <v>0</v>
      </c>
      <c r="N30" s="90" t="n">
        <f aca="false">G30+J30+M30</f>
        <v>0</v>
      </c>
    </row>
    <row r="31" customFormat="false" ht="12.75" hidden="false" customHeight="false" outlineLevel="0" collapsed="false">
      <c r="A31" s="32" t="s">
        <v>63</v>
      </c>
      <c r="B31" s="67" t="s">
        <v>45</v>
      </c>
      <c r="E31" s="95" t="n">
        <f aca="false">'Per Unit Costs'!F32</f>
        <v>0</v>
      </c>
      <c r="F31" s="92"/>
      <c r="G31" s="89" t="n">
        <f aca="false">(+$E31)*F31</f>
        <v>0</v>
      </c>
      <c r="H31" s="95" t="n">
        <f aca="false">'Per Unit Costs'!G32</f>
        <v>0</v>
      </c>
      <c r="I31" s="92"/>
      <c r="J31" s="89" t="n">
        <f aca="false">(+$E31)*I31</f>
        <v>0</v>
      </c>
      <c r="K31" s="95" t="n">
        <f aca="false">'Per Unit Costs'!H32</f>
        <v>0</v>
      </c>
      <c r="L31" s="92"/>
      <c r="M31" s="89" t="n">
        <f aca="false">(+$E31)*L31</f>
        <v>0</v>
      </c>
      <c r="N31" s="90" t="n">
        <f aca="false">G31+J31+M31</f>
        <v>0</v>
      </c>
    </row>
    <row r="32" customFormat="false" ht="12.75" hidden="false" customHeight="false" outlineLevel="0" collapsed="false">
      <c r="A32" s="47" t="s">
        <v>64</v>
      </c>
      <c r="E32" s="95" t="n">
        <f aca="false">'Per Unit Costs'!F33</f>
        <v>0</v>
      </c>
      <c r="F32" s="92"/>
      <c r="G32" s="89" t="n">
        <f aca="false">(+$E32)*F32</f>
        <v>0</v>
      </c>
      <c r="H32" s="95" t="n">
        <f aca="false">'Per Unit Costs'!G33</f>
        <v>0</v>
      </c>
      <c r="I32" s="92"/>
      <c r="J32" s="89" t="n">
        <f aca="false">(+$E32)*I32</f>
        <v>0</v>
      </c>
      <c r="K32" s="95" t="n">
        <f aca="false">'Per Unit Costs'!H33</f>
        <v>0</v>
      </c>
      <c r="L32" s="92"/>
      <c r="M32" s="89" t="n">
        <f aca="false">(+$E32)*L32</f>
        <v>0</v>
      </c>
      <c r="N32" s="90" t="n">
        <f aca="false">G32+J32+M32</f>
        <v>0</v>
      </c>
    </row>
    <row r="33" customFormat="false" ht="12.75" hidden="false" customHeight="false" outlineLevel="0" collapsed="false">
      <c r="A33" s="47" t="s">
        <v>65</v>
      </c>
      <c r="E33" s="95" t="n">
        <f aca="false">'Per Unit Costs'!F34</f>
        <v>0</v>
      </c>
      <c r="F33" s="92"/>
      <c r="G33" s="89" t="n">
        <f aca="false">(+$E33)*F33</f>
        <v>0</v>
      </c>
      <c r="H33" s="95" t="n">
        <f aca="false">'Per Unit Costs'!G34</f>
        <v>0</v>
      </c>
      <c r="I33" s="92"/>
      <c r="J33" s="89" t="n">
        <f aca="false">(+$E33)*I33</f>
        <v>0</v>
      </c>
      <c r="K33" s="95" t="n">
        <f aca="false">'Per Unit Costs'!H34</f>
        <v>0</v>
      </c>
      <c r="L33" s="92"/>
      <c r="M33" s="89" t="n">
        <f aca="false">(+$E33)*L33</f>
        <v>0</v>
      </c>
      <c r="N33" s="90" t="n">
        <f aca="false">G33+J33+M33</f>
        <v>0</v>
      </c>
    </row>
    <row r="34" customFormat="false" ht="12.75" hidden="false" customHeight="false" outlineLevel="0" collapsed="false">
      <c r="A34" s="47"/>
      <c r="B34" s="67" t="s">
        <v>45</v>
      </c>
      <c r="E34" s="95"/>
      <c r="F34" s="92"/>
      <c r="G34" s="93"/>
      <c r="H34" s="95"/>
      <c r="I34" s="92"/>
      <c r="J34" s="93"/>
      <c r="K34" s="95"/>
      <c r="L34" s="92"/>
      <c r="M34" s="93"/>
      <c r="N34" s="94"/>
    </row>
    <row r="35" customFormat="false" ht="12.75" hidden="false" customHeight="false" outlineLevel="0" collapsed="false">
      <c r="A35" s="45" t="s">
        <v>66</v>
      </c>
      <c r="B35" s="67" t="s">
        <v>45</v>
      </c>
      <c r="E35" s="95"/>
      <c r="F35" s="92"/>
      <c r="G35" s="93" t="n">
        <f aca="false">SUM(G36:G43)</f>
        <v>0</v>
      </c>
      <c r="H35" s="95"/>
      <c r="I35" s="92"/>
      <c r="J35" s="93" t="n">
        <f aca="false">SUM(J36:J43)</f>
        <v>0</v>
      </c>
      <c r="K35" s="95"/>
      <c r="L35" s="92"/>
      <c r="M35" s="93" t="n">
        <f aca="false">SUM(M36:M43)</f>
        <v>0</v>
      </c>
      <c r="N35" s="94" t="n">
        <f aca="false">SUM(N36:N43)</f>
        <v>0</v>
      </c>
    </row>
    <row r="36" customFormat="false" ht="12.75" hidden="false" customHeight="false" outlineLevel="0" collapsed="false">
      <c r="A36" s="32" t="s">
        <v>67</v>
      </c>
      <c r="B36" s="67" t="s">
        <v>45</v>
      </c>
      <c r="E36" s="95" t="n">
        <f aca="false">'Per Unit Costs'!F37</f>
        <v>0</v>
      </c>
      <c r="F36" s="92"/>
      <c r="G36" s="89" t="n">
        <f aca="false">(+$E36)*F36</f>
        <v>0</v>
      </c>
      <c r="H36" s="95" t="n">
        <f aca="false">'Per Unit Costs'!G37</f>
        <v>0</v>
      </c>
      <c r="I36" s="92"/>
      <c r="J36" s="89" t="n">
        <f aca="false">(+$E36)*I36</f>
        <v>0</v>
      </c>
      <c r="K36" s="95" t="n">
        <f aca="false">'Per Unit Costs'!H37</f>
        <v>0</v>
      </c>
      <c r="L36" s="92"/>
      <c r="M36" s="89" t="n">
        <f aca="false">(+$E36)*L36</f>
        <v>0</v>
      </c>
      <c r="N36" s="90" t="n">
        <f aca="false">G36+J36+M36</f>
        <v>0</v>
      </c>
    </row>
    <row r="37" customFormat="false" ht="12.75" hidden="false" customHeight="false" outlineLevel="0" collapsed="false">
      <c r="A37" s="47" t="s">
        <v>68</v>
      </c>
      <c r="E37" s="95" t="n">
        <f aca="false">'Per Unit Costs'!F38</f>
        <v>0</v>
      </c>
      <c r="F37" s="92"/>
      <c r="G37" s="89" t="n">
        <f aca="false">(+$E37)*F37</f>
        <v>0</v>
      </c>
      <c r="H37" s="95" t="n">
        <f aca="false">'Per Unit Costs'!G38</f>
        <v>0</v>
      </c>
      <c r="I37" s="92"/>
      <c r="J37" s="89" t="n">
        <f aca="false">(+$E37)*I37</f>
        <v>0</v>
      </c>
      <c r="K37" s="95" t="n">
        <f aca="false">'Per Unit Costs'!H38</f>
        <v>0</v>
      </c>
      <c r="L37" s="92"/>
      <c r="M37" s="89" t="n">
        <f aca="false">(+$E37)*L37</f>
        <v>0</v>
      </c>
      <c r="N37" s="90" t="n">
        <f aca="false">G37+J37+M37</f>
        <v>0</v>
      </c>
    </row>
    <row r="38" customFormat="false" ht="12.75" hidden="false" customHeight="false" outlineLevel="0" collapsed="false">
      <c r="A38" s="47" t="s">
        <v>69</v>
      </c>
      <c r="B38" s="67" t="s">
        <v>45</v>
      </c>
      <c r="E38" s="95" t="n">
        <f aca="false">'Per Unit Costs'!F39</f>
        <v>0</v>
      </c>
      <c r="F38" s="92"/>
      <c r="G38" s="89" t="n">
        <f aca="false">(+$E38)*F38</f>
        <v>0</v>
      </c>
      <c r="H38" s="95" t="n">
        <f aca="false">'Per Unit Costs'!G39</f>
        <v>0</v>
      </c>
      <c r="I38" s="92"/>
      <c r="J38" s="89" t="n">
        <f aca="false">(+$E38)*I38</f>
        <v>0</v>
      </c>
      <c r="K38" s="95" t="n">
        <f aca="false">'Per Unit Costs'!H39</f>
        <v>0</v>
      </c>
      <c r="L38" s="92"/>
      <c r="M38" s="89" t="n">
        <f aca="false">(+$E38)*L38</f>
        <v>0</v>
      </c>
      <c r="N38" s="90" t="n">
        <f aca="false">G38+J38+M38</f>
        <v>0</v>
      </c>
    </row>
    <row r="39" customFormat="false" ht="12.75" hidden="false" customHeight="false" outlineLevel="0" collapsed="false">
      <c r="A39" s="32" t="s">
        <v>70</v>
      </c>
      <c r="B39" s="67" t="s">
        <v>45</v>
      </c>
      <c r="E39" s="95" t="n">
        <f aca="false">'Per Unit Costs'!F40</f>
        <v>0</v>
      </c>
      <c r="F39" s="92"/>
      <c r="G39" s="89" t="n">
        <f aca="false">(+$E39)*F39</f>
        <v>0</v>
      </c>
      <c r="H39" s="95" t="n">
        <f aca="false">'Per Unit Costs'!G40</f>
        <v>0</v>
      </c>
      <c r="I39" s="92"/>
      <c r="J39" s="89" t="n">
        <f aca="false">(+$E39)*I39</f>
        <v>0</v>
      </c>
      <c r="K39" s="95" t="n">
        <f aca="false">'Per Unit Costs'!H40</f>
        <v>0</v>
      </c>
      <c r="L39" s="92"/>
      <c r="M39" s="89" t="n">
        <f aca="false">(+$E39)*L39</f>
        <v>0</v>
      </c>
      <c r="N39" s="90" t="n">
        <f aca="false">G39+J39+M39</f>
        <v>0</v>
      </c>
    </row>
    <row r="40" customFormat="false" ht="12.75" hidden="false" customHeight="false" outlineLevel="0" collapsed="false">
      <c r="A40" s="32" t="s">
        <v>71</v>
      </c>
      <c r="B40" s="67" t="s">
        <v>45</v>
      </c>
      <c r="E40" s="95" t="n">
        <f aca="false">'Per Unit Costs'!F41</f>
        <v>0</v>
      </c>
      <c r="F40" s="92"/>
      <c r="G40" s="89" t="n">
        <f aca="false">(+$E40)*F40</f>
        <v>0</v>
      </c>
      <c r="H40" s="95" t="n">
        <f aca="false">'Per Unit Costs'!G41</f>
        <v>0</v>
      </c>
      <c r="I40" s="92"/>
      <c r="J40" s="89" t="n">
        <f aca="false">(+$E40)*I40</f>
        <v>0</v>
      </c>
      <c r="K40" s="95" t="n">
        <f aca="false">'Per Unit Costs'!H41</f>
        <v>0</v>
      </c>
      <c r="L40" s="92"/>
      <c r="M40" s="89" t="n">
        <f aca="false">(+$E40)*L40</f>
        <v>0</v>
      </c>
      <c r="N40" s="90" t="n">
        <f aca="false">G40+J40+M40</f>
        <v>0</v>
      </c>
    </row>
    <row r="41" customFormat="false" ht="12.75" hidden="false" customHeight="false" outlineLevel="0" collapsed="false">
      <c r="A41" s="32" t="s">
        <v>72</v>
      </c>
      <c r="B41" s="67" t="s">
        <v>45</v>
      </c>
      <c r="E41" s="95" t="n">
        <f aca="false">'Per Unit Costs'!F42</f>
        <v>0</v>
      </c>
      <c r="F41" s="92"/>
      <c r="G41" s="89" t="n">
        <f aca="false">(+$E41)*F41</f>
        <v>0</v>
      </c>
      <c r="H41" s="95" t="n">
        <f aca="false">'Per Unit Costs'!G42</f>
        <v>0</v>
      </c>
      <c r="I41" s="92"/>
      <c r="J41" s="89" t="n">
        <f aca="false">(+$E41)*I41</f>
        <v>0</v>
      </c>
      <c r="K41" s="95" t="n">
        <f aca="false">'Per Unit Costs'!H42</f>
        <v>0</v>
      </c>
      <c r="L41" s="92"/>
      <c r="M41" s="89" t="n">
        <f aca="false">(+$E41)*L41</f>
        <v>0</v>
      </c>
      <c r="N41" s="90" t="n">
        <f aca="false">G41+J41+M41</f>
        <v>0</v>
      </c>
    </row>
    <row r="42" customFormat="false" ht="12.75" hidden="false" customHeight="false" outlineLevel="0" collapsed="false">
      <c r="A42" s="32" t="s">
        <v>73</v>
      </c>
      <c r="E42" s="95" t="n">
        <f aca="false">'Per Unit Costs'!F43</f>
        <v>0</v>
      </c>
      <c r="F42" s="92"/>
      <c r="G42" s="89" t="n">
        <f aca="false">(+$E42)*F42</f>
        <v>0</v>
      </c>
      <c r="H42" s="95" t="n">
        <f aca="false">'Per Unit Costs'!G43</f>
        <v>0</v>
      </c>
      <c r="I42" s="92"/>
      <c r="J42" s="89" t="n">
        <f aca="false">(+$E42)*I42</f>
        <v>0</v>
      </c>
      <c r="K42" s="95" t="n">
        <f aca="false">'Per Unit Costs'!H43</f>
        <v>0</v>
      </c>
      <c r="L42" s="92"/>
      <c r="M42" s="89" t="n">
        <f aca="false">(+$E42)*L42</f>
        <v>0</v>
      </c>
      <c r="N42" s="90" t="n">
        <f aca="false">G42+J42+M42</f>
        <v>0</v>
      </c>
    </row>
    <row r="43" customFormat="false" ht="12.75" hidden="false" customHeight="false" outlineLevel="0" collapsed="false">
      <c r="A43" s="47" t="s">
        <v>74</v>
      </c>
      <c r="E43" s="95" t="n">
        <f aca="false">'Per Unit Costs'!F44</f>
        <v>0</v>
      </c>
      <c r="F43" s="92"/>
      <c r="G43" s="89" t="n">
        <f aca="false">(+$E43)*F43</f>
        <v>0</v>
      </c>
      <c r="H43" s="95" t="n">
        <f aca="false">'Per Unit Costs'!G44</f>
        <v>0</v>
      </c>
      <c r="I43" s="92"/>
      <c r="J43" s="89" t="n">
        <f aca="false">(+$E43)*I43</f>
        <v>0</v>
      </c>
      <c r="K43" s="95" t="n">
        <f aca="false">'Per Unit Costs'!H44</f>
        <v>0</v>
      </c>
      <c r="L43" s="92"/>
      <c r="M43" s="89" t="n">
        <f aca="false">(+$E43)*L43</f>
        <v>0</v>
      </c>
      <c r="N43" s="90" t="n">
        <f aca="false">G43+J43+M43</f>
        <v>0</v>
      </c>
    </row>
    <row r="44" customFormat="false" ht="12.75" hidden="false" customHeight="false" outlineLevel="0" collapsed="false">
      <c r="A44" s="39"/>
      <c r="E44" s="87"/>
      <c r="F44" s="92"/>
      <c r="G44" s="93"/>
      <c r="H44" s="95"/>
      <c r="I44" s="92"/>
      <c r="J44" s="93"/>
      <c r="K44" s="95"/>
      <c r="L44" s="92"/>
      <c r="M44" s="93"/>
      <c r="N44" s="90"/>
    </row>
    <row r="45" customFormat="false" ht="12.75" hidden="false" customHeight="false" outlineLevel="0" collapsed="false">
      <c r="A45" s="45" t="s">
        <v>75</v>
      </c>
      <c r="D45" s="67" t="s">
        <v>45</v>
      </c>
      <c r="E45" s="87"/>
      <c r="F45" s="92"/>
      <c r="G45" s="93" t="n">
        <f aca="false">SUM(G46:G47)</f>
        <v>0</v>
      </c>
      <c r="H45" s="95"/>
      <c r="I45" s="92"/>
      <c r="J45" s="93" t="n">
        <f aca="false">SUM(J46:J47)</f>
        <v>0</v>
      </c>
      <c r="K45" s="95"/>
      <c r="L45" s="92"/>
      <c r="M45" s="93" t="n">
        <f aca="false">SUM(M46:M47)</f>
        <v>0</v>
      </c>
      <c r="N45" s="94" t="n">
        <f aca="false">SUM(N46:N47)</f>
        <v>0</v>
      </c>
    </row>
    <row r="46" customFormat="false" ht="12.75" hidden="false" customHeight="false" outlineLevel="0" collapsed="false">
      <c r="A46" s="32" t="s">
        <v>76</v>
      </c>
      <c r="D46" s="67" t="s">
        <v>45</v>
      </c>
      <c r="E46" s="87" t="n">
        <f aca="false">'Per Unit Costs'!F47</f>
        <v>0</v>
      </c>
      <c r="F46" s="92"/>
      <c r="G46" s="89" t="n">
        <f aca="false">(+$E46)*F46</f>
        <v>0</v>
      </c>
      <c r="H46" s="87" t="n">
        <f aca="false">'Per Unit Costs'!G47</f>
        <v>0</v>
      </c>
      <c r="I46" s="92"/>
      <c r="J46" s="89" t="n">
        <f aca="false">(+$E46)*I46</f>
        <v>0</v>
      </c>
      <c r="K46" s="87" t="n">
        <f aca="false">'Per Unit Costs'!H47</f>
        <v>0</v>
      </c>
      <c r="L46" s="92"/>
      <c r="M46" s="89" t="n">
        <f aca="false">(+$E46)*L46</f>
        <v>0</v>
      </c>
      <c r="N46" s="90" t="n">
        <f aca="false">G45+J45+M45</f>
        <v>0</v>
      </c>
    </row>
    <row r="47" customFormat="false" ht="12.75" hidden="false" customHeight="false" outlineLevel="0" collapsed="false">
      <c r="A47" s="32" t="s">
        <v>77</v>
      </c>
      <c r="E47" s="87" t="n">
        <f aca="false">'Per Unit Costs'!F48</f>
        <v>0</v>
      </c>
      <c r="F47" s="92"/>
      <c r="G47" s="89" t="n">
        <f aca="false">(+$E47)*F47</f>
        <v>0</v>
      </c>
      <c r="H47" s="87" t="n">
        <f aca="false">'Per Unit Costs'!G48</f>
        <v>0</v>
      </c>
      <c r="I47" s="92"/>
      <c r="J47" s="89" t="n">
        <f aca="false">(+$E47)*I47</f>
        <v>0</v>
      </c>
      <c r="K47" s="87" t="n">
        <f aca="false">'Per Unit Costs'!H48</f>
        <v>0</v>
      </c>
      <c r="L47" s="92"/>
      <c r="M47" s="89" t="n">
        <f aca="false">(+$E47)*L47</f>
        <v>0</v>
      </c>
      <c r="N47" s="90" t="n">
        <f aca="false">G46+J46+M46</f>
        <v>0</v>
      </c>
    </row>
    <row r="48" customFormat="false" ht="12.75" hidden="false" customHeight="false" outlineLevel="0" collapsed="false">
      <c r="A48" s="39"/>
      <c r="E48" s="87"/>
      <c r="F48" s="92"/>
      <c r="G48" s="93"/>
      <c r="H48" s="95"/>
      <c r="I48" s="92"/>
      <c r="J48" s="93"/>
      <c r="K48" s="95"/>
      <c r="L48" s="92"/>
      <c r="M48" s="93"/>
      <c r="N48" s="94"/>
    </row>
    <row r="49" customFormat="false" ht="12.75" hidden="false" customHeight="false" outlineLevel="0" collapsed="false">
      <c r="A49" s="45" t="s">
        <v>20</v>
      </c>
      <c r="C49" s="67" t="s">
        <v>45</v>
      </c>
      <c r="E49" s="87"/>
      <c r="F49" s="92"/>
      <c r="G49" s="93" t="n">
        <f aca="false">SUM(G50:G56)</f>
        <v>0</v>
      </c>
      <c r="H49" s="95"/>
      <c r="I49" s="92"/>
      <c r="J49" s="93" t="n">
        <f aca="false">SUM(J50:J56)</f>
        <v>0</v>
      </c>
      <c r="K49" s="95"/>
      <c r="L49" s="92"/>
      <c r="M49" s="93" t="n">
        <f aca="false">SUM(M50:M56)</f>
        <v>0</v>
      </c>
      <c r="N49" s="94" t="n">
        <f aca="false">SUM(N50:N56)</f>
        <v>0</v>
      </c>
    </row>
    <row r="50" customFormat="false" ht="12.75" hidden="false" customHeight="false" outlineLevel="0" collapsed="false">
      <c r="A50" s="32" t="s">
        <v>78</v>
      </c>
      <c r="C50" s="67" t="s">
        <v>45</v>
      </c>
      <c r="E50" s="95" t="n">
        <f aca="false">'Per Unit Costs'!F51</f>
        <v>0</v>
      </c>
      <c r="F50" s="92"/>
      <c r="G50" s="89" t="n">
        <f aca="false">(+$E50)*F50</f>
        <v>0</v>
      </c>
      <c r="H50" s="95" t="n">
        <f aca="false">'Per Unit Costs'!G51</f>
        <v>0</v>
      </c>
      <c r="I50" s="92"/>
      <c r="J50" s="89" t="n">
        <f aca="false">(+$E50)*I50</f>
        <v>0</v>
      </c>
      <c r="K50" s="95" t="n">
        <f aca="false">'Per Unit Costs'!H51</f>
        <v>0</v>
      </c>
      <c r="L50" s="92"/>
      <c r="M50" s="89" t="n">
        <f aca="false">(+$E50)*L50</f>
        <v>0</v>
      </c>
      <c r="N50" s="90" t="n">
        <f aca="false">G50+J50+M50</f>
        <v>0</v>
      </c>
    </row>
    <row r="51" customFormat="false" ht="12.75" hidden="false" customHeight="false" outlineLevel="0" collapsed="false">
      <c r="A51" s="32" t="s">
        <v>79</v>
      </c>
      <c r="E51" s="95" t="n">
        <f aca="false">'Per Unit Costs'!F52</f>
        <v>0</v>
      </c>
      <c r="F51" s="92"/>
      <c r="G51" s="89" t="n">
        <f aca="false">(+$E51)*F51</f>
        <v>0</v>
      </c>
      <c r="H51" s="95" t="n">
        <f aca="false">'Per Unit Costs'!G52</f>
        <v>0</v>
      </c>
      <c r="I51" s="92"/>
      <c r="J51" s="89" t="n">
        <f aca="false">(+$E51)*I51</f>
        <v>0</v>
      </c>
      <c r="K51" s="95" t="n">
        <f aca="false">'Per Unit Costs'!H52</f>
        <v>0</v>
      </c>
      <c r="L51" s="92"/>
      <c r="M51" s="89" t="n">
        <f aca="false">(+$E51)*L51</f>
        <v>0</v>
      </c>
      <c r="N51" s="90" t="n">
        <f aca="false">G51+J51+M51</f>
        <v>0</v>
      </c>
    </row>
    <row r="52" customFormat="false" ht="12.75" hidden="false" customHeight="false" outlineLevel="0" collapsed="false">
      <c r="A52" s="32" t="s">
        <v>80</v>
      </c>
      <c r="C52" s="67" t="s">
        <v>45</v>
      </c>
      <c r="E52" s="95" t="n">
        <f aca="false">'Per Unit Costs'!F53</f>
        <v>0</v>
      </c>
      <c r="F52" s="92"/>
      <c r="G52" s="89" t="n">
        <f aca="false">(+$E52)*F52</f>
        <v>0</v>
      </c>
      <c r="H52" s="95" t="n">
        <f aca="false">'Per Unit Costs'!G53</f>
        <v>0</v>
      </c>
      <c r="I52" s="92"/>
      <c r="J52" s="89" t="n">
        <f aca="false">(+$E52)*I52</f>
        <v>0</v>
      </c>
      <c r="K52" s="95" t="n">
        <f aca="false">'Per Unit Costs'!H53</f>
        <v>0</v>
      </c>
      <c r="L52" s="92"/>
      <c r="M52" s="89" t="n">
        <f aca="false">(+$E52)*L52</f>
        <v>0</v>
      </c>
      <c r="N52" s="90" t="n">
        <f aca="false">G52+J52+M52</f>
        <v>0</v>
      </c>
    </row>
    <row r="53" customFormat="false" ht="12.75" hidden="false" customHeight="false" outlineLevel="0" collapsed="false">
      <c r="A53" s="32" t="s">
        <v>81</v>
      </c>
      <c r="C53" s="67" t="s">
        <v>45</v>
      </c>
      <c r="E53" s="95" t="n">
        <f aca="false">'Per Unit Costs'!F54</f>
        <v>0</v>
      </c>
      <c r="F53" s="92"/>
      <c r="G53" s="89" t="n">
        <f aca="false">(+$E53)*F53</f>
        <v>0</v>
      </c>
      <c r="H53" s="95" t="n">
        <f aca="false">'Per Unit Costs'!G54</f>
        <v>0</v>
      </c>
      <c r="I53" s="92"/>
      <c r="J53" s="89" t="n">
        <f aca="false">(+$E53)*I53</f>
        <v>0</v>
      </c>
      <c r="K53" s="95" t="n">
        <f aca="false">'Per Unit Costs'!H54</f>
        <v>0</v>
      </c>
      <c r="L53" s="92"/>
      <c r="M53" s="89" t="n">
        <f aca="false">(+$E53)*L53</f>
        <v>0</v>
      </c>
      <c r="N53" s="90" t="n">
        <f aca="false">G53+J53+M53</f>
        <v>0</v>
      </c>
    </row>
    <row r="54" customFormat="false" ht="12.75" hidden="false" customHeight="false" outlineLevel="0" collapsed="false">
      <c r="A54" s="32" t="s">
        <v>82</v>
      </c>
      <c r="E54" s="95" t="n">
        <f aca="false">'Per Unit Costs'!F55</f>
        <v>0</v>
      </c>
      <c r="F54" s="92"/>
      <c r="G54" s="89" t="n">
        <f aca="false">(+$E54)*F54</f>
        <v>0</v>
      </c>
      <c r="H54" s="95" t="n">
        <f aca="false">'Per Unit Costs'!G55</f>
        <v>0</v>
      </c>
      <c r="I54" s="92"/>
      <c r="J54" s="89" t="n">
        <f aca="false">(+$E54)*I54</f>
        <v>0</v>
      </c>
      <c r="K54" s="95" t="n">
        <f aca="false">'Per Unit Costs'!H55</f>
        <v>0</v>
      </c>
      <c r="L54" s="92"/>
      <c r="M54" s="89" t="n">
        <f aca="false">(+$E54)*L54</f>
        <v>0</v>
      </c>
      <c r="N54" s="90" t="n">
        <f aca="false">G54+J54+M54</f>
        <v>0</v>
      </c>
    </row>
    <row r="55" customFormat="false" ht="12.75" hidden="false" customHeight="false" outlineLevel="0" collapsed="false">
      <c r="A55" s="32" t="s">
        <v>83</v>
      </c>
      <c r="E55" s="95" t="n">
        <f aca="false">'Per Unit Costs'!F56</f>
        <v>0</v>
      </c>
      <c r="F55" s="92"/>
      <c r="G55" s="89" t="n">
        <f aca="false">(+$E55)*F55</f>
        <v>0</v>
      </c>
      <c r="H55" s="95" t="n">
        <f aca="false">'Per Unit Costs'!G56</f>
        <v>0</v>
      </c>
      <c r="I55" s="92"/>
      <c r="J55" s="89" t="n">
        <f aca="false">(+$E55)*I55</f>
        <v>0</v>
      </c>
      <c r="K55" s="95" t="n">
        <f aca="false">'Per Unit Costs'!H56</f>
        <v>0</v>
      </c>
      <c r="L55" s="92"/>
      <c r="M55" s="89" t="n">
        <f aca="false">(+$E55)*L55</f>
        <v>0</v>
      </c>
      <c r="N55" s="90" t="n">
        <f aca="false">G55+J55+M55</f>
        <v>0</v>
      </c>
    </row>
    <row r="56" customFormat="false" ht="12.75" hidden="false" customHeight="false" outlineLevel="0" collapsed="false">
      <c r="A56" s="32" t="s">
        <v>84</v>
      </c>
      <c r="C56" s="67" t="s">
        <v>45</v>
      </c>
      <c r="E56" s="95" t="n">
        <f aca="false">'Per Unit Costs'!F57</f>
        <v>0</v>
      </c>
      <c r="F56" s="92"/>
      <c r="G56" s="89" t="n">
        <f aca="false">(+$E56)*F56</f>
        <v>0</v>
      </c>
      <c r="H56" s="95" t="n">
        <f aca="false">'Per Unit Costs'!G57</f>
        <v>0</v>
      </c>
      <c r="I56" s="92"/>
      <c r="J56" s="89" t="n">
        <f aca="false">(+$E56)*I56</f>
        <v>0</v>
      </c>
      <c r="K56" s="95" t="n">
        <f aca="false">'Per Unit Costs'!H57</f>
        <v>0</v>
      </c>
      <c r="L56" s="92"/>
      <c r="M56" s="89" t="n">
        <f aca="false">(+$E56)*L56</f>
        <v>0</v>
      </c>
      <c r="N56" s="90" t="n">
        <f aca="false">G56+J56+M56</f>
        <v>0</v>
      </c>
    </row>
    <row r="57" customFormat="false" ht="12.75" hidden="false" customHeight="false" outlineLevel="0" collapsed="false">
      <c r="A57" s="32"/>
      <c r="E57" s="95"/>
      <c r="F57" s="92"/>
      <c r="G57" s="93"/>
      <c r="H57" s="95"/>
      <c r="I57" s="92"/>
      <c r="J57" s="93"/>
      <c r="K57" s="95"/>
      <c r="L57" s="92"/>
      <c r="M57" s="93"/>
      <c r="N57" s="90"/>
    </row>
    <row r="58" customFormat="false" ht="12.75" hidden="false" customHeight="false" outlineLevel="0" collapsed="false">
      <c r="A58" s="51" t="s">
        <v>85</v>
      </c>
      <c r="C58" s="67" t="s">
        <v>45</v>
      </c>
      <c r="E58" s="95"/>
      <c r="F58" s="92"/>
      <c r="G58" s="93" t="n">
        <f aca="false">SUM(G59:G60)</f>
        <v>0</v>
      </c>
      <c r="H58" s="95"/>
      <c r="I58" s="92"/>
      <c r="J58" s="93" t="n">
        <f aca="false">SUM(J59:J60)</f>
        <v>0</v>
      </c>
      <c r="K58" s="95"/>
      <c r="L58" s="92"/>
      <c r="M58" s="93" t="n">
        <f aca="false">SUM(M59:M60)</f>
        <v>0</v>
      </c>
      <c r="N58" s="94" t="n">
        <f aca="false">SUM(N59:N60)</f>
        <v>0</v>
      </c>
    </row>
    <row r="59" customFormat="false" ht="12.75" hidden="false" customHeight="false" outlineLevel="0" collapsed="false">
      <c r="A59" s="32" t="s">
        <v>86</v>
      </c>
      <c r="C59" s="67" t="s">
        <v>45</v>
      </c>
      <c r="E59" s="95" t="n">
        <f aca="false">'Per Unit Costs'!F60</f>
        <v>0</v>
      </c>
      <c r="F59" s="92"/>
      <c r="G59" s="89" t="n">
        <f aca="false">(+$E59)*F59</f>
        <v>0</v>
      </c>
      <c r="H59" s="95" t="n">
        <f aca="false">'Per Unit Costs'!G60</f>
        <v>0</v>
      </c>
      <c r="I59" s="92"/>
      <c r="J59" s="89" t="n">
        <f aca="false">(+$E59)*I59</f>
        <v>0</v>
      </c>
      <c r="K59" s="95" t="n">
        <f aca="false">'Per Unit Costs'!H60</f>
        <v>0</v>
      </c>
      <c r="L59" s="92"/>
      <c r="M59" s="89" t="n">
        <f aca="false">(+$E59)*L59</f>
        <v>0</v>
      </c>
      <c r="N59" s="90" t="n">
        <f aca="false">G59+J59+M59</f>
        <v>0</v>
      </c>
    </row>
    <row r="60" customFormat="false" ht="12.75" hidden="false" customHeight="false" outlineLevel="0" collapsed="false">
      <c r="A60" s="32" t="s">
        <v>87</v>
      </c>
      <c r="C60" s="67" t="s">
        <v>45</v>
      </c>
      <c r="E60" s="95" t="n">
        <f aca="false">'Per Unit Costs'!F61</f>
        <v>0</v>
      </c>
      <c r="F60" s="92"/>
      <c r="G60" s="89" t="n">
        <f aca="false">(+$E60)*F60</f>
        <v>0</v>
      </c>
      <c r="H60" s="95" t="n">
        <f aca="false">'Per Unit Costs'!G61</f>
        <v>0</v>
      </c>
      <c r="I60" s="92"/>
      <c r="J60" s="89" t="n">
        <f aca="false">(+$E60)*I60</f>
        <v>0</v>
      </c>
      <c r="K60" s="95" t="n">
        <f aca="false">'Per Unit Costs'!H61</f>
        <v>0</v>
      </c>
      <c r="L60" s="92"/>
      <c r="M60" s="89" t="n">
        <f aca="false">(+$E60)*L60</f>
        <v>0</v>
      </c>
      <c r="N60" s="90" t="n">
        <f aca="false">G60+J60+M60</f>
        <v>0</v>
      </c>
    </row>
    <row r="61" customFormat="false" ht="12.75" hidden="false" customHeight="false" outlineLevel="0" collapsed="false">
      <c r="A61" s="32"/>
      <c r="E61" s="95"/>
      <c r="F61" s="92"/>
      <c r="G61" s="89"/>
      <c r="H61" s="95"/>
      <c r="I61" s="92"/>
      <c r="J61" s="89"/>
      <c r="K61" s="95"/>
      <c r="L61" s="92"/>
      <c r="M61" s="89"/>
      <c r="N61" s="90"/>
    </row>
    <row r="62" customFormat="false" ht="12.75" hidden="false" customHeight="false" outlineLevel="0" collapsed="false">
      <c r="A62" s="45" t="s">
        <v>88</v>
      </c>
      <c r="E62" s="95"/>
      <c r="F62" s="92"/>
      <c r="G62" s="93" t="n">
        <f aca="false">SUM(G63:G64)</f>
        <v>0</v>
      </c>
      <c r="H62" s="95"/>
      <c r="I62" s="92"/>
      <c r="J62" s="93" t="n">
        <f aca="false">SUM(J63:J64)</f>
        <v>0</v>
      </c>
      <c r="K62" s="95"/>
      <c r="L62" s="92"/>
      <c r="M62" s="93" t="n">
        <f aca="false">SUM(M63:M64)</f>
        <v>0</v>
      </c>
      <c r="N62" s="94" t="n">
        <f aca="false">SUM(N63:N64)</f>
        <v>0</v>
      </c>
    </row>
    <row r="63" customFormat="false" ht="12.75" hidden="false" customHeight="false" outlineLevel="0" collapsed="false">
      <c r="A63" s="32" t="s">
        <v>89</v>
      </c>
      <c r="B63" s="67" t="s">
        <v>45</v>
      </c>
      <c r="E63" s="95" t="n">
        <f aca="false">'Per Unit Costs'!F64</f>
        <v>0</v>
      </c>
      <c r="F63" s="92"/>
      <c r="G63" s="89" t="n">
        <f aca="false">(+$E63)*F63</f>
        <v>0</v>
      </c>
      <c r="H63" s="95" t="n">
        <f aca="false">'Per Unit Costs'!G64</f>
        <v>0</v>
      </c>
      <c r="I63" s="92"/>
      <c r="J63" s="89" t="n">
        <f aca="false">(+$E63)*I63</f>
        <v>0</v>
      </c>
      <c r="K63" s="95" t="n">
        <f aca="false">'Per Unit Costs'!H64</f>
        <v>0</v>
      </c>
      <c r="L63" s="92"/>
      <c r="M63" s="89" t="n">
        <f aca="false">(+$E63)*L63</f>
        <v>0</v>
      </c>
      <c r="N63" s="90" t="n">
        <f aca="false">G63+J63+M63</f>
        <v>0</v>
      </c>
    </row>
    <row r="64" customFormat="false" ht="12.75" hidden="false" customHeight="false" outlineLevel="0" collapsed="false">
      <c r="A64" s="32" t="s">
        <v>90</v>
      </c>
      <c r="E64" s="95" t="n">
        <f aca="false">'Per Unit Costs'!F65</f>
        <v>0</v>
      </c>
      <c r="F64" s="92"/>
      <c r="G64" s="89" t="n">
        <f aca="false">(+$E64)*F64</f>
        <v>0</v>
      </c>
      <c r="H64" s="95" t="n">
        <f aca="false">'Per Unit Costs'!G65</f>
        <v>0</v>
      </c>
      <c r="I64" s="92"/>
      <c r="J64" s="89" t="n">
        <f aca="false">(+$E64)*I64</f>
        <v>0</v>
      </c>
      <c r="K64" s="95" t="n">
        <f aca="false">'Per Unit Costs'!H65</f>
        <v>0</v>
      </c>
      <c r="L64" s="92"/>
      <c r="M64" s="89" t="n">
        <f aca="false">(+$E64)*L64</f>
        <v>0</v>
      </c>
      <c r="N64" s="90" t="n">
        <f aca="false">G64+J64+M64</f>
        <v>0</v>
      </c>
    </row>
    <row r="65" customFormat="false" ht="12.75" hidden="false" customHeight="false" outlineLevel="0" collapsed="false">
      <c r="A65" s="39"/>
      <c r="E65" s="95"/>
      <c r="F65" s="92"/>
      <c r="G65" s="89"/>
      <c r="H65" s="95"/>
      <c r="I65" s="92"/>
      <c r="J65" s="89"/>
      <c r="K65" s="95"/>
      <c r="L65" s="92"/>
      <c r="M65" s="89"/>
      <c r="N65" s="90"/>
    </row>
    <row r="66" customFormat="false" ht="12.75" hidden="false" customHeight="false" outlineLevel="0" collapsed="false">
      <c r="A66" s="52" t="s">
        <v>91</v>
      </c>
      <c r="E66" s="95"/>
      <c r="F66" s="92"/>
      <c r="G66" s="93" t="n">
        <f aca="false">SUM(G67:G70)</f>
        <v>0</v>
      </c>
      <c r="H66" s="95"/>
      <c r="I66" s="92"/>
      <c r="J66" s="93" t="n">
        <f aca="false">SUM(J67:J70)</f>
        <v>0</v>
      </c>
      <c r="K66" s="95"/>
      <c r="L66" s="92"/>
      <c r="M66" s="93" t="n">
        <f aca="false">SUM(M67:M70)</f>
        <v>0</v>
      </c>
      <c r="N66" s="94" t="n">
        <f aca="false">SUM(N67:N70)</f>
        <v>0</v>
      </c>
    </row>
    <row r="67" customFormat="false" ht="12.75" hidden="false" customHeight="false" outlineLevel="0" collapsed="false">
      <c r="A67" s="47" t="s">
        <v>92</v>
      </c>
      <c r="E67" s="95" t="n">
        <f aca="false">'Per Unit Costs'!F68</f>
        <v>0</v>
      </c>
      <c r="F67" s="92"/>
      <c r="G67" s="89" t="n">
        <f aca="false">(+$E67)*F67</f>
        <v>0</v>
      </c>
      <c r="H67" s="95" t="n">
        <f aca="false">'Per Unit Costs'!G68</f>
        <v>0</v>
      </c>
      <c r="I67" s="92"/>
      <c r="J67" s="89" t="n">
        <f aca="false">(+$E67)*I67</f>
        <v>0</v>
      </c>
      <c r="K67" s="95" t="n">
        <f aca="false">'Per Unit Costs'!H68</f>
        <v>0</v>
      </c>
      <c r="L67" s="92"/>
      <c r="M67" s="89" t="n">
        <f aca="false">(+$E67)*L67</f>
        <v>0</v>
      </c>
      <c r="N67" s="90" t="n">
        <f aca="false">G67+J67+M67</f>
        <v>0</v>
      </c>
    </row>
    <row r="68" customFormat="false" ht="12.75" hidden="false" customHeight="false" outlineLevel="0" collapsed="false">
      <c r="A68" s="47" t="s">
        <v>93</v>
      </c>
      <c r="E68" s="95" t="n">
        <f aca="false">'Per Unit Costs'!F69</f>
        <v>0</v>
      </c>
      <c r="F68" s="92"/>
      <c r="G68" s="89" t="n">
        <f aca="false">(+$E68)*F68</f>
        <v>0</v>
      </c>
      <c r="H68" s="95" t="n">
        <f aca="false">'Per Unit Costs'!G69</f>
        <v>0</v>
      </c>
      <c r="I68" s="92"/>
      <c r="J68" s="89" t="n">
        <f aca="false">(+$E68)*I68</f>
        <v>0</v>
      </c>
      <c r="K68" s="95" t="n">
        <f aca="false">'Per Unit Costs'!H69</f>
        <v>0</v>
      </c>
      <c r="L68" s="92"/>
      <c r="M68" s="89" t="n">
        <f aca="false">(+$E68)*L68</f>
        <v>0</v>
      </c>
      <c r="N68" s="90" t="n">
        <f aca="false">G68+J68+M68</f>
        <v>0</v>
      </c>
    </row>
    <row r="69" customFormat="false" ht="12.75" hidden="false" customHeight="false" outlineLevel="0" collapsed="false">
      <c r="A69" s="47" t="s">
        <v>94</v>
      </c>
      <c r="E69" s="95" t="n">
        <f aca="false">'Per Unit Costs'!F70</f>
        <v>0</v>
      </c>
      <c r="F69" s="92"/>
      <c r="G69" s="89" t="n">
        <f aca="false">(+$E69)*F69</f>
        <v>0</v>
      </c>
      <c r="H69" s="95" t="n">
        <f aca="false">'Per Unit Costs'!G70</f>
        <v>0</v>
      </c>
      <c r="I69" s="92"/>
      <c r="J69" s="89" t="n">
        <f aca="false">(+$E69)*I69</f>
        <v>0</v>
      </c>
      <c r="K69" s="95" t="n">
        <f aca="false">'Per Unit Costs'!H70</f>
        <v>0</v>
      </c>
      <c r="L69" s="92"/>
      <c r="M69" s="89" t="n">
        <f aca="false">(+$E69)*L69</f>
        <v>0</v>
      </c>
      <c r="N69" s="90" t="n">
        <f aca="false">G69+J69+M69</f>
        <v>0</v>
      </c>
    </row>
    <row r="70" customFormat="false" ht="12.75" hidden="false" customHeight="false" outlineLevel="0" collapsed="false">
      <c r="A70" s="32" t="s">
        <v>95</v>
      </c>
      <c r="E70" s="95" t="n">
        <f aca="false">'Per Unit Costs'!F71</f>
        <v>0</v>
      </c>
      <c r="F70" s="92"/>
      <c r="G70" s="89" t="n">
        <f aca="false">(+$E70)*F70</f>
        <v>0</v>
      </c>
      <c r="H70" s="95" t="n">
        <f aca="false">'Per Unit Costs'!G71</f>
        <v>0</v>
      </c>
      <c r="I70" s="92"/>
      <c r="J70" s="89" t="n">
        <f aca="false">(+$E70)*I70</f>
        <v>0</v>
      </c>
      <c r="K70" s="95" t="n">
        <f aca="false">'Per Unit Costs'!H71</f>
        <v>0</v>
      </c>
      <c r="L70" s="92"/>
      <c r="M70" s="89" t="n">
        <f aca="false">(+$E70)*L70</f>
        <v>0</v>
      </c>
      <c r="N70" s="90" t="n">
        <f aca="false">G70+J70+M70</f>
        <v>0</v>
      </c>
    </row>
    <row r="71" customFormat="false" ht="12.75" hidden="false" customHeight="false" outlineLevel="0" collapsed="false">
      <c r="A71" s="39"/>
      <c r="E71" s="95"/>
      <c r="F71" s="92"/>
      <c r="G71" s="89"/>
      <c r="H71" s="95"/>
      <c r="I71" s="92"/>
      <c r="J71" s="89"/>
      <c r="K71" s="95"/>
      <c r="L71" s="92"/>
      <c r="M71" s="89"/>
      <c r="N71" s="90"/>
    </row>
    <row r="72" customFormat="false" ht="12.75" hidden="false" customHeight="false" outlineLevel="0" collapsed="false">
      <c r="A72" s="53" t="s">
        <v>96</v>
      </c>
      <c r="E72" s="95"/>
      <c r="F72" s="92"/>
      <c r="G72" s="93" t="n">
        <f aca="false">SUM(G73:G78)</f>
        <v>0</v>
      </c>
      <c r="H72" s="95"/>
      <c r="I72" s="92"/>
      <c r="J72" s="93" t="n">
        <f aca="false">SUM(J73:J78)</f>
        <v>0</v>
      </c>
      <c r="K72" s="95"/>
      <c r="L72" s="92"/>
      <c r="M72" s="93" t="n">
        <f aca="false">SUM(M73:M78)</f>
        <v>0</v>
      </c>
      <c r="N72" s="93" t="n">
        <f aca="false">SUM(N73:N78)</f>
        <v>0</v>
      </c>
    </row>
    <row r="73" customFormat="false" ht="12.75" hidden="false" customHeight="false" outlineLevel="0" collapsed="false">
      <c r="A73" s="54" t="s">
        <v>97</v>
      </c>
      <c r="E73" s="95" t="n">
        <f aca="false">'Per Unit Costs'!F74</f>
        <v>0</v>
      </c>
      <c r="F73" s="92"/>
      <c r="G73" s="89" t="n">
        <f aca="false">(+$E73)*F73</f>
        <v>0</v>
      </c>
      <c r="H73" s="95" t="n">
        <f aca="false">'Per Unit Costs'!G74</f>
        <v>0</v>
      </c>
      <c r="I73" s="92"/>
      <c r="J73" s="89" t="n">
        <f aca="false">(+$E73)*I73</f>
        <v>0</v>
      </c>
      <c r="K73" s="95" t="n">
        <f aca="false">'Per Unit Costs'!H74</f>
        <v>0</v>
      </c>
      <c r="L73" s="92"/>
      <c r="M73" s="89" t="n">
        <f aca="false">(+$E73)*L73</f>
        <v>0</v>
      </c>
      <c r="N73" s="90" t="n">
        <f aca="false">G73+J73+M73</f>
        <v>0</v>
      </c>
    </row>
    <row r="74" customFormat="false" ht="12.75" hidden="false" customHeight="false" outlineLevel="0" collapsed="false">
      <c r="A74" s="54" t="s">
        <v>98</v>
      </c>
      <c r="E74" s="95" t="n">
        <f aca="false">'Per Unit Costs'!F75</f>
        <v>0</v>
      </c>
      <c r="F74" s="92"/>
      <c r="G74" s="89" t="n">
        <f aca="false">(+$E74)*F74</f>
        <v>0</v>
      </c>
      <c r="H74" s="95" t="n">
        <f aca="false">'Per Unit Costs'!G75</f>
        <v>0</v>
      </c>
      <c r="I74" s="92"/>
      <c r="J74" s="89" t="n">
        <f aca="false">(+$E74)*I74</f>
        <v>0</v>
      </c>
      <c r="K74" s="95" t="n">
        <f aca="false">'Per Unit Costs'!H75</f>
        <v>0</v>
      </c>
      <c r="L74" s="92"/>
      <c r="M74" s="89" t="n">
        <f aca="false">(+$E74)*L74</f>
        <v>0</v>
      </c>
      <c r="N74" s="90" t="n">
        <f aca="false">G74+J74+M74</f>
        <v>0</v>
      </c>
    </row>
    <row r="75" customFormat="false" ht="12.75" hidden="false" customHeight="false" outlineLevel="0" collapsed="false">
      <c r="A75" s="54" t="s">
        <v>99</v>
      </c>
      <c r="E75" s="95" t="n">
        <f aca="false">'Per Unit Costs'!F76</f>
        <v>0</v>
      </c>
      <c r="F75" s="92"/>
      <c r="G75" s="89" t="n">
        <f aca="false">(+$E75)*F75</f>
        <v>0</v>
      </c>
      <c r="H75" s="95" t="n">
        <f aca="false">'Per Unit Costs'!G76</f>
        <v>0</v>
      </c>
      <c r="I75" s="92"/>
      <c r="J75" s="89" t="n">
        <f aca="false">(+$E75)*I75</f>
        <v>0</v>
      </c>
      <c r="K75" s="95" t="n">
        <f aca="false">'Per Unit Costs'!H76</f>
        <v>0</v>
      </c>
      <c r="L75" s="92"/>
      <c r="M75" s="89" t="n">
        <f aca="false">(+$E75)*L75</f>
        <v>0</v>
      </c>
      <c r="N75" s="90" t="n">
        <f aca="false">G75+J75+M75</f>
        <v>0</v>
      </c>
    </row>
    <row r="76" customFormat="false" ht="12.75" hidden="false" customHeight="false" outlineLevel="0" collapsed="false">
      <c r="A76" s="54" t="s">
        <v>100</v>
      </c>
      <c r="E76" s="95" t="n">
        <f aca="false">'Per Unit Costs'!F77</f>
        <v>0</v>
      </c>
      <c r="F76" s="92"/>
      <c r="G76" s="89" t="n">
        <f aca="false">(+$E76)*F76</f>
        <v>0</v>
      </c>
      <c r="H76" s="95" t="n">
        <f aca="false">'Per Unit Costs'!G77</f>
        <v>0</v>
      </c>
      <c r="I76" s="92"/>
      <c r="J76" s="89" t="n">
        <f aca="false">(+$E76)*I76</f>
        <v>0</v>
      </c>
      <c r="K76" s="95" t="n">
        <f aca="false">'Per Unit Costs'!H77</f>
        <v>0</v>
      </c>
      <c r="L76" s="92"/>
      <c r="M76" s="89" t="n">
        <f aca="false">(+$E76)*L76</f>
        <v>0</v>
      </c>
      <c r="N76" s="90" t="n">
        <f aca="false">G76+J76+M76</f>
        <v>0</v>
      </c>
    </row>
    <row r="77" customFormat="false" ht="12.75" hidden="false" customHeight="false" outlineLevel="0" collapsed="false">
      <c r="A77" s="54" t="s">
        <v>101</v>
      </c>
      <c r="E77" s="95" t="n">
        <f aca="false">'Per Unit Costs'!F78</f>
        <v>0</v>
      </c>
      <c r="F77" s="92"/>
      <c r="G77" s="89" t="n">
        <f aca="false">(+$E77)*F77</f>
        <v>0</v>
      </c>
      <c r="H77" s="95" t="n">
        <f aca="false">'Per Unit Costs'!G78</f>
        <v>0</v>
      </c>
      <c r="I77" s="92"/>
      <c r="J77" s="89" t="n">
        <f aca="false">(+$E77)*I77</f>
        <v>0</v>
      </c>
      <c r="K77" s="95" t="n">
        <f aca="false">'Per Unit Costs'!H78</f>
        <v>0</v>
      </c>
      <c r="L77" s="92"/>
      <c r="M77" s="89" t="n">
        <f aca="false">(+$E77)*L77</f>
        <v>0</v>
      </c>
      <c r="N77" s="90" t="n">
        <f aca="false">G77+J77+M77</f>
        <v>0</v>
      </c>
    </row>
    <row r="78" customFormat="false" ht="12.75" hidden="false" customHeight="false" outlineLevel="0" collapsed="false">
      <c r="A78" s="54" t="s">
        <v>102</v>
      </c>
      <c r="E78" s="95" t="n">
        <f aca="false">'Per Unit Costs'!F79</f>
        <v>0</v>
      </c>
      <c r="F78" s="92"/>
      <c r="G78" s="89" t="n">
        <f aca="false">(+$E78)*F78</f>
        <v>0</v>
      </c>
      <c r="H78" s="95" t="n">
        <f aca="false">'Per Unit Costs'!G79</f>
        <v>0</v>
      </c>
      <c r="I78" s="92"/>
      <c r="J78" s="89" t="n">
        <f aca="false">(+$E78)*I78</f>
        <v>0</v>
      </c>
      <c r="K78" s="95" t="n">
        <f aca="false">'Per Unit Costs'!H79</f>
        <v>0</v>
      </c>
      <c r="L78" s="92"/>
      <c r="M78" s="89" t="n">
        <f aca="false">(+$E78)*L78</f>
        <v>0</v>
      </c>
      <c r="N78" s="90" t="n">
        <f aca="false">G78+J78+M78</f>
        <v>0</v>
      </c>
    </row>
    <row r="79" customFormat="false" ht="12.75" hidden="false" customHeight="false" outlineLevel="0" collapsed="false">
      <c r="A79" s="53"/>
      <c r="E79" s="95"/>
      <c r="F79" s="92"/>
      <c r="G79" s="89"/>
      <c r="H79" s="95"/>
      <c r="I79" s="92"/>
      <c r="J79" s="89"/>
      <c r="K79" s="95"/>
      <c r="L79" s="92"/>
      <c r="M79" s="89"/>
      <c r="N79" s="90"/>
    </row>
    <row r="80" customFormat="false" ht="12.75" hidden="false" customHeight="false" outlineLevel="0" collapsed="false">
      <c r="A80" s="53" t="s">
        <v>103</v>
      </c>
      <c r="E80" s="95"/>
      <c r="F80" s="92"/>
      <c r="G80" s="93" t="n">
        <f aca="false">SUM(G81:G86)</f>
        <v>0</v>
      </c>
      <c r="H80" s="95"/>
      <c r="I80" s="92"/>
      <c r="J80" s="93" t="n">
        <f aca="false">SUM(J81:J86)</f>
        <v>0</v>
      </c>
      <c r="K80" s="95"/>
      <c r="L80" s="92"/>
      <c r="M80" s="93" t="n">
        <f aca="false">SUM(M81:M86)</f>
        <v>0</v>
      </c>
      <c r="N80" s="93" t="n">
        <f aca="false">SUM(N81:N86)</f>
        <v>0</v>
      </c>
    </row>
    <row r="81" customFormat="false" ht="12.75" hidden="false" customHeight="false" outlineLevel="0" collapsed="false">
      <c r="A81" s="54" t="s">
        <v>104</v>
      </c>
      <c r="E81" s="95" t="n">
        <f aca="false">'Per Unit Costs'!F82</f>
        <v>0</v>
      </c>
      <c r="F81" s="92"/>
      <c r="G81" s="89" t="n">
        <f aca="false">(+$E81)*F81</f>
        <v>0</v>
      </c>
      <c r="H81" s="95" t="n">
        <f aca="false">'Per Unit Costs'!G82</f>
        <v>0</v>
      </c>
      <c r="I81" s="92"/>
      <c r="J81" s="89" t="n">
        <f aca="false">(+$E81)*I81</f>
        <v>0</v>
      </c>
      <c r="K81" s="95" t="n">
        <f aca="false">'Per Unit Costs'!H82</f>
        <v>0</v>
      </c>
      <c r="L81" s="92"/>
      <c r="M81" s="89" t="n">
        <f aca="false">(+$E81)*L81</f>
        <v>0</v>
      </c>
      <c r="N81" s="90" t="n">
        <f aca="false">G81+J81+M81</f>
        <v>0</v>
      </c>
    </row>
    <row r="82" customFormat="false" ht="12.75" hidden="false" customHeight="false" outlineLevel="0" collapsed="false">
      <c r="A82" s="54" t="s">
        <v>105</v>
      </c>
      <c r="E82" s="95" t="n">
        <f aca="false">'Per Unit Costs'!F83</f>
        <v>0</v>
      </c>
      <c r="F82" s="92"/>
      <c r="G82" s="89" t="n">
        <f aca="false">(+$E82)*F82</f>
        <v>0</v>
      </c>
      <c r="H82" s="95" t="n">
        <f aca="false">'Per Unit Costs'!G83</f>
        <v>0</v>
      </c>
      <c r="I82" s="92"/>
      <c r="J82" s="89" t="n">
        <f aca="false">(+$E82)*I82</f>
        <v>0</v>
      </c>
      <c r="K82" s="95" t="n">
        <f aca="false">'Per Unit Costs'!H83</f>
        <v>0</v>
      </c>
      <c r="L82" s="92"/>
      <c r="M82" s="89" t="n">
        <f aca="false">(+$E82)*L82</f>
        <v>0</v>
      </c>
      <c r="N82" s="90" t="n">
        <f aca="false">G82+J82+M82</f>
        <v>0</v>
      </c>
    </row>
    <row r="83" customFormat="false" ht="12.75" hidden="false" customHeight="false" outlineLevel="0" collapsed="false">
      <c r="A83" s="58" t="s">
        <v>106</v>
      </c>
      <c r="E83" s="95" t="n">
        <f aca="false">'Per Unit Costs'!F84</f>
        <v>0</v>
      </c>
      <c r="F83" s="92"/>
      <c r="G83" s="89" t="n">
        <f aca="false">(+$E83)*F83</f>
        <v>0</v>
      </c>
      <c r="H83" s="95" t="n">
        <f aca="false">'Per Unit Costs'!G84</f>
        <v>0</v>
      </c>
      <c r="I83" s="92"/>
      <c r="J83" s="89" t="n">
        <f aca="false">(+$E83)*I83</f>
        <v>0</v>
      </c>
      <c r="K83" s="95" t="n">
        <f aca="false">'Per Unit Costs'!H84</f>
        <v>0</v>
      </c>
      <c r="L83" s="92"/>
      <c r="M83" s="89" t="n">
        <f aca="false">(+$E83)*L83</f>
        <v>0</v>
      </c>
      <c r="N83" s="90" t="n">
        <f aca="false">G83+J83+M83</f>
        <v>0</v>
      </c>
    </row>
    <row r="84" customFormat="false" ht="12.75" hidden="false" customHeight="false" outlineLevel="0" collapsed="false">
      <c r="A84" s="54" t="s">
        <v>107</v>
      </c>
      <c r="E84" s="95" t="n">
        <f aca="false">'Per Unit Costs'!F85</f>
        <v>0</v>
      </c>
      <c r="F84" s="92"/>
      <c r="G84" s="89" t="n">
        <f aca="false">(+$E84)*F84</f>
        <v>0</v>
      </c>
      <c r="H84" s="95" t="n">
        <f aca="false">'Per Unit Costs'!G85</f>
        <v>0</v>
      </c>
      <c r="I84" s="92"/>
      <c r="J84" s="89" t="n">
        <f aca="false">(+$E84)*I84</f>
        <v>0</v>
      </c>
      <c r="K84" s="95" t="n">
        <f aca="false">'Per Unit Costs'!H85</f>
        <v>0</v>
      </c>
      <c r="L84" s="92"/>
      <c r="M84" s="89" t="n">
        <f aca="false">(+$E84)*L84</f>
        <v>0</v>
      </c>
      <c r="N84" s="90" t="n">
        <f aca="false">G84+J84+M84</f>
        <v>0</v>
      </c>
    </row>
    <row r="85" customFormat="false" ht="12.75" hidden="false" customHeight="false" outlineLevel="0" collapsed="false">
      <c r="A85" s="54" t="s">
        <v>108</v>
      </c>
      <c r="E85" s="95" t="n">
        <f aca="false">'Per Unit Costs'!F86</f>
        <v>0</v>
      </c>
      <c r="F85" s="92"/>
      <c r="G85" s="89" t="n">
        <f aca="false">(+$E85)*F85</f>
        <v>0</v>
      </c>
      <c r="H85" s="95" t="n">
        <f aca="false">'Per Unit Costs'!G86</f>
        <v>0</v>
      </c>
      <c r="I85" s="92"/>
      <c r="J85" s="89" t="n">
        <f aca="false">(+$E85)*I85</f>
        <v>0</v>
      </c>
      <c r="K85" s="95" t="n">
        <f aca="false">'Per Unit Costs'!H86</f>
        <v>0</v>
      </c>
      <c r="L85" s="92"/>
      <c r="M85" s="89" t="n">
        <f aca="false">(+$E85)*L85</f>
        <v>0</v>
      </c>
      <c r="N85" s="90" t="n">
        <f aca="false">G85+J85+M85</f>
        <v>0</v>
      </c>
    </row>
    <row r="86" customFormat="false" ht="12.75" hidden="false" customHeight="false" outlineLevel="0" collapsed="false">
      <c r="A86" s="54" t="s">
        <v>109</v>
      </c>
      <c r="E86" s="95" t="n">
        <f aca="false">'Per Unit Costs'!F87</f>
        <v>0</v>
      </c>
      <c r="F86" s="92"/>
      <c r="G86" s="89" t="n">
        <f aca="false">(+$E86)*F86</f>
        <v>0</v>
      </c>
      <c r="H86" s="95" t="n">
        <f aca="false">'Per Unit Costs'!G87</f>
        <v>0</v>
      </c>
      <c r="I86" s="92"/>
      <c r="J86" s="89" t="n">
        <f aca="false">(+$E86)*I86</f>
        <v>0</v>
      </c>
      <c r="K86" s="95" t="n">
        <f aca="false">'Per Unit Costs'!H87</f>
        <v>0</v>
      </c>
      <c r="L86" s="92"/>
      <c r="M86" s="89" t="n">
        <f aca="false">(+$E86)*L86</f>
        <v>0</v>
      </c>
      <c r="N86" s="90" t="n">
        <f aca="false">G86+J86+M86</f>
        <v>0</v>
      </c>
    </row>
    <row r="87" customFormat="false" ht="12.75" hidden="false" customHeight="false" outlineLevel="0" collapsed="false">
      <c r="A87" s="59"/>
      <c r="E87" s="96"/>
      <c r="F87" s="92"/>
      <c r="G87" s="89"/>
      <c r="H87" s="96"/>
      <c r="I87" s="92"/>
      <c r="J87" s="89"/>
      <c r="K87" s="96"/>
      <c r="L87" s="92"/>
      <c r="M87" s="89"/>
      <c r="N87" s="90"/>
    </row>
    <row r="88" customFormat="false" ht="13.5" hidden="false" customHeight="false" outlineLevel="0" collapsed="false">
      <c r="A88" s="60" t="s">
        <v>110</v>
      </c>
      <c r="B88" s="97"/>
      <c r="C88" s="97"/>
      <c r="D88" s="97"/>
      <c r="E88" s="98"/>
      <c r="F88" s="99"/>
      <c r="G88" s="100" t="n">
        <f aca="false">G4+G15+G19+G27+G35+G45+G49+G58+G62+G66+G72+G80</f>
        <v>0</v>
      </c>
      <c r="H88" s="98"/>
      <c r="I88" s="99"/>
      <c r="J88" s="100" t="n">
        <f aca="false">J4+J15+J19+J27+J35+J45+J49+J58+J62+J66+J72+J80</f>
        <v>0</v>
      </c>
      <c r="K88" s="98"/>
      <c r="L88" s="99"/>
      <c r="M88" s="100" t="n">
        <f aca="false">M4+M15+M19+M27+M35+M45+M49+M58+M62+M66+M72+M80</f>
        <v>0</v>
      </c>
      <c r="N88" s="100" t="n">
        <f aca="false">N4+N15+N19+N27+N35+N45+N49+N58+N62+N66+N72+N80</f>
        <v>0</v>
      </c>
    </row>
  </sheetData>
  <mergeCells count="8">
    <mergeCell ref="A1:A3"/>
    <mergeCell ref="E1:G1"/>
    <mergeCell ref="H1:J1"/>
    <mergeCell ref="K1:M1"/>
    <mergeCell ref="N1:N2"/>
    <mergeCell ref="E2:G2"/>
    <mergeCell ref="H2:J2"/>
    <mergeCell ref="K2:M2"/>
  </mergeCells>
  <printOptions headings="false" gridLines="false" gridLinesSet="true" horizontalCentered="true" verticalCentered="false"/>
  <pageMargins left="0.25" right="0.25" top="0.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C&amp;"Arial,Bold"&amp;12RFID Estimated Initial Costs</oddHeader>
    <oddFooter>&amp;C&amp;P of &amp;N&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53" activePane="bottomLeft" state="frozen"/>
      <selection pane="topLeft" activeCell="A1" activeCellId="0" sqref="A1"/>
      <selection pane="bottomLeft" activeCell="S17" activeCellId="0" sqref="S17"/>
    </sheetView>
  </sheetViews>
  <sheetFormatPr defaultColWidth="9.13671875" defaultRowHeight="12.75" zeroHeight="false" outlineLevelRow="0" outlineLevelCol="0"/>
  <cols>
    <col collapsed="false" customWidth="true" hidden="false" outlineLevel="0" max="1" min="1" style="66" width="38.85"/>
    <col collapsed="false" customWidth="true" hidden="true" outlineLevel="0" max="2" min="2" style="67" width="11.7"/>
    <col collapsed="false" customWidth="true" hidden="true" outlineLevel="0" max="4" min="3" style="67" width="11.42"/>
    <col collapsed="false" customWidth="true" hidden="false" outlineLevel="0" max="5" min="5" style="68" width="9.99"/>
    <col collapsed="false" customWidth="true" hidden="false" outlineLevel="0" max="6" min="6" style="69" width="8.14"/>
    <col collapsed="false" customWidth="true" hidden="false" outlineLevel="0" max="7" min="7" style="70" width="12.7"/>
    <col collapsed="false" customWidth="true" hidden="false" outlineLevel="0" max="8" min="8" style="68" width="9.99"/>
    <col collapsed="false" customWidth="true" hidden="false" outlineLevel="0" max="9" min="9" style="69" width="8.14"/>
    <col collapsed="false" customWidth="true" hidden="false" outlineLevel="0" max="10" min="10" style="70" width="13.41"/>
    <col collapsed="false" customWidth="true" hidden="false" outlineLevel="0" max="11" min="11" style="68" width="9.99"/>
    <col collapsed="false" customWidth="true" hidden="false" outlineLevel="0" max="12" min="12" style="69" width="8.14"/>
    <col collapsed="false" customWidth="true" hidden="false" outlineLevel="0" max="13" min="13" style="70" width="13.41"/>
    <col collapsed="false" customWidth="true" hidden="false" outlineLevel="0" max="14" min="14" style="70" width="15.56"/>
    <col collapsed="false" customWidth="false" hidden="false" outlineLevel="0" max="257" min="15" style="66" width="9.14"/>
  </cols>
  <sheetData>
    <row r="1" customFormat="false" ht="27.75" hidden="false" customHeight="true" outlineLevel="0" collapsed="false">
      <c r="A1" s="71" t="s">
        <v>116</v>
      </c>
      <c r="B1" s="72"/>
      <c r="C1" s="72"/>
      <c r="D1" s="72"/>
      <c r="E1" s="73" t="str">
        <f aca="false">'Per Unit Costs'!F3</f>
        <v>Phase 1</v>
      </c>
      <c r="F1" s="73"/>
      <c r="G1" s="73"/>
      <c r="H1" s="74" t="str">
        <f aca="false">'Per Unit Costs'!G3</f>
        <v>Phase 2</v>
      </c>
      <c r="I1" s="74"/>
      <c r="J1" s="74"/>
      <c r="K1" s="74" t="str">
        <f aca="false">'Per Unit Costs'!H3</f>
        <v>Phase 3</v>
      </c>
      <c r="L1" s="74"/>
      <c r="M1" s="74"/>
      <c r="N1" s="101"/>
    </row>
    <row r="2" customFormat="false" ht="19.5" hidden="false" customHeight="true" outlineLevel="0" collapsed="false">
      <c r="A2" s="71"/>
      <c r="E2" s="76" t="str">
        <f aca="false">'Per Unit Costs'!F4</f>
        <v>2005  Jan ─ Jun</v>
      </c>
      <c r="F2" s="76"/>
      <c r="G2" s="76"/>
      <c r="H2" s="77" t="str">
        <f aca="false">'Per Unit Costs'!G4</f>
        <v>2005  July ─ Dec</v>
      </c>
      <c r="I2" s="77"/>
      <c r="J2" s="77"/>
      <c r="K2" s="77" t="str">
        <f aca="false">'Per Unit Costs'!H4</f>
        <v>2006  Jan ─ Dec</v>
      </c>
      <c r="L2" s="77"/>
      <c r="M2" s="77"/>
      <c r="N2" s="101"/>
    </row>
    <row r="3" s="78" customFormat="true" ht="30.75" hidden="false" customHeight="true" outlineLevel="0" collapsed="false">
      <c r="A3" s="71"/>
      <c r="B3" s="78" t="s">
        <v>31</v>
      </c>
      <c r="C3" s="78" t="s">
        <v>32</v>
      </c>
      <c r="D3" s="78" t="s">
        <v>33</v>
      </c>
      <c r="E3" s="79" t="s">
        <v>113</v>
      </c>
      <c r="F3" s="80" t="s">
        <v>114</v>
      </c>
      <c r="G3" s="81" t="s">
        <v>115</v>
      </c>
      <c r="H3" s="79" t="s">
        <v>113</v>
      </c>
      <c r="I3" s="80" t="s">
        <v>114</v>
      </c>
      <c r="J3" s="81" t="s">
        <v>115</v>
      </c>
      <c r="K3" s="79" t="s">
        <v>113</v>
      </c>
      <c r="L3" s="80" t="s">
        <v>114</v>
      </c>
      <c r="M3" s="81" t="s">
        <v>115</v>
      </c>
      <c r="N3" s="82" t="s">
        <v>115</v>
      </c>
    </row>
    <row r="4" s="78" customFormat="true" ht="12.75" hidden="false" customHeight="true" outlineLevel="0" collapsed="false">
      <c r="A4" s="26" t="s">
        <v>41</v>
      </c>
      <c r="E4" s="83"/>
      <c r="F4" s="84"/>
      <c r="G4" s="85" t="n">
        <f aca="false">SUM(G5:G13)</f>
        <v>0</v>
      </c>
      <c r="H4" s="83"/>
      <c r="I4" s="84"/>
      <c r="J4" s="85" t="n">
        <f aca="false">SUM(J5:J13)</f>
        <v>0</v>
      </c>
      <c r="K4" s="83"/>
      <c r="L4" s="84"/>
      <c r="M4" s="85" t="n">
        <f aca="false">SUM(M5:M13)</f>
        <v>0</v>
      </c>
      <c r="N4" s="86" t="n">
        <f aca="false">SUM(N5:N13)</f>
        <v>0</v>
      </c>
    </row>
    <row r="5" s="78" customFormat="true" ht="12.75" hidden="false" customHeight="false" outlineLevel="0" collapsed="false">
      <c r="A5" s="32" t="s">
        <v>42</v>
      </c>
      <c r="B5" s="67"/>
      <c r="C5" s="67"/>
      <c r="D5" s="67" t="s">
        <v>45</v>
      </c>
      <c r="E5" s="87" t="n">
        <f aca="false">'Per Unit Costs'!F6</f>
        <v>0</v>
      </c>
      <c r="F5" s="88"/>
      <c r="G5" s="89" t="n">
        <f aca="false">(+$E5)*F5</f>
        <v>0</v>
      </c>
      <c r="H5" s="87" t="n">
        <f aca="false">'Per Unit Costs'!G6</f>
        <v>0</v>
      </c>
      <c r="I5" s="88"/>
      <c r="J5" s="89" t="n">
        <f aca="false">(+$E5)*I5</f>
        <v>0</v>
      </c>
      <c r="K5" s="87" t="n">
        <f aca="false">'Per Unit Costs'!H6</f>
        <v>0</v>
      </c>
      <c r="L5" s="88"/>
      <c r="M5" s="89" t="n">
        <f aca="false">(+$E5)*L5</f>
        <v>0</v>
      </c>
      <c r="N5" s="90" t="n">
        <f aca="false">G5+J5+M5</f>
        <v>0</v>
      </c>
      <c r="O5" s="91"/>
      <c r="P5" s="91"/>
      <c r="Q5" s="91"/>
      <c r="R5" s="91"/>
      <c r="S5" s="91"/>
      <c r="T5" s="91"/>
      <c r="U5" s="91"/>
    </row>
    <row r="6" s="78" customFormat="true" ht="12.75" hidden="false" customHeight="false" outlineLevel="0" collapsed="false">
      <c r="A6" s="32" t="s">
        <v>43</v>
      </c>
      <c r="B6" s="67"/>
      <c r="C6" s="67"/>
      <c r="D6" s="67" t="s">
        <v>45</v>
      </c>
      <c r="E6" s="87" t="n">
        <f aca="false">'Per Unit Costs'!F7</f>
        <v>0</v>
      </c>
      <c r="F6" s="88"/>
      <c r="G6" s="89" t="n">
        <f aca="false">(+$E6)*F6</f>
        <v>0</v>
      </c>
      <c r="H6" s="87" t="n">
        <f aca="false">'Per Unit Costs'!G7</f>
        <v>0</v>
      </c>
      <c r="I6" s="88"/>
      <c r="J6" s="89" t="n">
        <f aca="false">(+$E6)*I6</f>
        <v>0</v>
      </c>
      <c r="K6" s="87" t="n">
        <f aca="false">'Per Unit Costs'!H7</f>
        <v>0</v>
      </c>
      <c r="L6" s="88"/>
      <c r="M6" s="89" t="n">
        <f aca="false">(+$E6)*L6</f>
        <v>0</v>
      </c>
      <c r="N6" s="90" t="n">
        <f aca="false">G6+J6+M6</f>
        <v>0</v>
      </c>
      <c r="O6" s="91"/>
      <c r="P6" s="91"/>
      <c r="Q6" s="91"/>
      <c r="R6" s="91"/>
      <c r="S6" s="91"/>
      <c r="T6" s="91"/>
      <c r="U6" s="91"/>
    </row>
    <row r="7" s="78" customFormat="true" ht="12.75" hidden="false" customHeight="false" outlineLevel="0" collapsed="false">
      <c r="A7" s="32" t="s">
        <v>44</v>
      </c>
      <c r="B7" s="67"/>
      <c r="C7" s="67"/>
      <c r="D7" s="67"/>
      <c r="E7" s="87" t="n">
        <f aca="false">'Per Unit Costs'!F8</f>
        <v>0</v>
      </c>
      <c r="F7" s="92"/>
      <c r="G7" s="89" t="n">
        <f aca="false">(+$E7)*F7</f>
        <v>0</v>
      </c>
      <c r="H7" s="87" t="n">
        <f aca="false">'Per Unit Costs'!G8</f>
        <v>0</v>
      </c>
      <c r="I7" s="92"/>
      <c r="J7" s="89" t="n">
        <f aca="false">(+$E7)*I7</f>
        <v>0</v>
      </c>
      <c r="K7" s="87" t="n">
        <f aca="false">'Per Unit Costs'!H8</f>
        <v>0</v>
      </c>
      <c r="L7" s="92"/>
      <c r="M7" s="89" t="n">
        <f aca="false">(+$E7)*L7</f>
        <v>0</v>
      </c>
      <c r="N7" s="90" t="n">
        <f aca="false">G7+J7+M7</f>
        <v>0</v>
      </c>
    </row>
    <row r="8" s="78" customFormat="true" ht="12.75" hidden="false" customHeight="false" outlineLevel="0" collapsed="false">
      <c r="A8" s="32" t="s">
        <v>46</v>
      </c>
      <c r="B8" s="67"/>
      <c r="C8" s="67"/>
      <c r="D8" s="67"/>
      <c r="E8" s="87" t="n">
        <f aca="false">'Per Unit Costs'!F9</f>
        <v>0</v>
      </c>
      <c r="F8" s="92"/>
      <c r="G8" s="89" t="n">
        <f aca="false">(+$E8)*F8</f>
        <v>0</v>
      </c>
      <c r="H8" s="87" t="n">
        <f aca="false">'Per Unit Costs'!G9</f>
        <v>0</v>
      </c>
      <c r="I8" s="92"/>
      <c r="J8" s="89" t="n">
        <f aca="false">(+$E8)*I8</f>
        <v>0</v>
      </c>
      <c r="K8" s="87" t="n">
        <f aca="false">'Per Unit Costs'!H9</f>
        <v>0</v>
      </c>
      <c r="L8" s="92"/>
      <c r="M8" s="89" t="n">
        <f aca="false">(+$E8)*L8</f>
        <v>0</v>
      </c>
      <c r="N8" s="90" t="n">
        <f aca="false">G8+J8+M8</f>
        <v>0</v>
      </c>
    </row>
    <row r="9" s="78" customFormat="true" ht="12.75" hidden="false" customHeight="false" outlineLevel="0" collapsed="false">
      <c r="A9" s="32" t="s">
        <v>47</v>
      </c>
      <c r="B9" s="67"/>
      <c r="C9" s="67"/>
      <c r="D9" s="67"/>
      <c r="E9" s="87" t="n">
        <f aca="false">'Per Unit Costs'!F10</f>
        <v>0</v>
      </c>
      <c r="F9" s="92"/>
      <c r="G9" s="89" t="n">
        <f aca="false">(+$E9)*F9</f>
        <v>0</v>
      </c>
      <c r="H9" s="87" t="n">
        <f aca="false">'Per Unit Costs'!G10</f>
        <v>0</v>
      </c>
      <c r="I9" s="92"/>
      <c r="J9" s="89" t="n">
        <f aca="false">(+$E9)*I9</f>
        <v>0</v>
      </c>
      <c r="K9" s="87" t="n">
        <f aca="false">'Per Unit Costs'!H10</f>
        <v>0</v>
      </c>
      <c r="L9" s="92"/>
      <c r="M9" s="89" t="n">
        <f aca="false">(+$E9)*L9</f>
        <v>0</v>
      </c>
      <c r="N9" s="90" t="n">
        <f aca="false">G9+J9+M9</f>
        <v>0</v>
      </c>
    </row>
    <row r="10" s="78" customFormat="true" ht="12.75" hidden="false" customHeight="false" outlineLevel="0" collapsed="false">
      <c r="A10" s="32" t="s">
        <v>48</v>
      </c>
      <c r="B10" s="67"/>
      <c r="C10" s="67"/>
      <c r="D10" s="67"/>
      <c r="E10" s="87" t="n">
        <f aca="false">'Per Unit Costs'!F11</f>
        <v>0</v>
      </c>
      <c r="F10" s="92"/>
      <c r="G10" s="89" t="n">
        <f aca="false">(+$E10)*F10</f>
        <v>0</v>
      </c>
      <c r="H10" s="87" t="n">
        <f aca="false">'Per Unit Costs'!G11</f>
        <v>0</v>
      </c>
      <c r="I10" s="92"/>
      <c r="J10" s="89" t="n">
        <f aca="false">(+$E10)*I10</f>
        <v>0</v>
      </c>
      <c r="K10" s="87" t="n">
        <f aca="false">'Per Unit Costs'!H11</f>
        <v>0</v>
      </c>
      <c r="L10" s="92"/>
      <c r="M10" s="89" t="n">
        <f aca="false">(+$E10)*L10</f>
        <v>0</v>
      </c>
      <c r="N10" s="90" t="n">
        <f aca="false">G10+J10+M10</f>
        <v>0</v>
      </c>
    </row>
    <row r="11" s="78" customFormat="true" ht="12.75" hidden="false" customHeight="false" outlineLevel="0" collapsed="false">
      <c r="A11" s="32" t="s">
        <v>49</v>
      </c>
      <c r="B11" s="67"/>
      <c r="C11" s="67"/>
      <c r="D11" s="67"/>
      <c r="E11" s="87" t="n">
        <f aca="false">'Per Unit Costs'!F12</f>
        <v>0</v>
      </c>
      <c r="F11" s="92"/>
      <c r="G11" s="89" t="n">
        <f aca="false">(+$E11)*F11</f>
        <v>0</v>
      </c>
      <c r="H11" s="87" t="n">
        <f aca="false">'Per Unit Costs'!G12</f>
        <v>0</v>
      </c>
      <c r="I11" s="92"/>
      <c r="J11" s="89" t="n">
        <f aca="false">(+$E11)*I11</f>
        <v>0</v>
      </c>
      <c r="K11" s="87" t="n">
        <f aca="false">'Per Unit Costs'!H12</f>
        <v>0</v>
      </c>
      <c r="L11" s="92"/>
      <c r="M11" s="89" t="n">
        <f aca="false">(+$E11)*L11</f>
        <v>0</v>
      </c>
      <c r="N11" s="90" t="n">
        <f aca="false">G11+J11+M11</f>
        <v>0</v>
      </c>
    </row>
    <row r="12" s="78" customFormat="true" ht="12.75" hidden="false" customHeight="false" outlineLevel="0" collapsed="false">
      <c r="A12" s="32" t="s">
        <v>50</v>
      </c>
      <c r="B12" s="67"/>
      <c r="C12" s="67"/>
      <c r="D12" s="67"/>
      <c r="E12" s="87" t="n">
        <f aca="false">'Per Unit Costs'!F13</f>
        <v>0</v>
      </c>
      <c r="F12" s="92"/>
      <c r="G12" s="89" t="n">
        <f aca="false">(+$E12)*F12</f>
        <v>0</v>
      </c>
      <c r="H12" s="87" t="n">
        <f aca="false">'Per Unit Costs'!G13</f>
        <v>0</v>
      </c>
      <c r="I12" s="92"/>
      <c r="J12" s="89" t="n">
        <f aca="false">(+$E12)*I12</f>
        <v>0</v>
      </c>
      <c r="K12" s="87" t="n">
        <f aca="false">'Per Unit Costs'!H13</f>
        <v>0</v>
      </c>
      <c r="L12" s="92"/>
      <c r="M12" s="89" t="n">
        <f aca="false">(+$E12)*L12</f>
        <v>0</v>
      </c>
      <c r="N12" s="90" t="n">
        <f aca="false">G12+J12+M12</f>
        <v>0</v>
      </c>
    </row>
    <row r="13" s="78" customFormat="true" ht="12.75" hidden="false" customHeight="false" outlineLevel="0" collapsed="false">
      <c r="A13" s="32" t="s">
        <v>51</v>
      </c>
      <c r="B13" s="67"/>
      <c r="C13" s="67"/>
      <c r="D13" s="67"/>
      <c r="E13" s="87" t="n">
        <f aca="false">'Per Unit Costs'!F14</f>
        <v>0</v>
      </c>
      <c r="F13" s="92"/>
      <c r="G13" s="89" t="n">
        <f aca="false">(+$E13)*F13</f>
        <v>0</v>
      </c>
      <c r="H13" s="87" t="n">
        <f aca="false">'Per Unit Costs'!G14</f>
        <v>0</v>
      </c>
      <c r="I13" s="92"/>
      <c r="J13" s="89" t="n">
        <f aca="false">(+$E13)*I13</f>
        <v>0</v>
      </c>
      <c r="K13" s="87" t="n">
        <f aca="false">'Per Unit Costs'!H14</f>
        <v>0</v>
      </c>
      <c r="L13" s="92"/>
      <c r="M13" s="89" t="n">
        <f aca="false">(+$E13)*L13</f>
        <v>0</v>
      </c>
      <c r="N13" s="90" t="n">
        <f aca="false">G13+J13+M13</f>
        <v>0</v>
      </c>
    </row>
    <row r="14" s="78" customFormat="true" ht="12.75" hidden="false" customHeight="false" outlineLevel="0" collapsed="false">
      <c r="A14" s="39"/>
      <c r="B14" s="67"/>
      <c r="C14" s="67"/>
      <c r="D14" s="67"/>
      <c r="E14" s="87"/>
      <c r="F14" s="92"/>
      <c r="G14" s="89"/>
      <c r="H14" s="87"/>
      <c r="I14" s="92"/>
      <c r="J14" s="89"/>
      <c r="K14" s="87"/>
      <c r="L14" s="92"/>
      <c r="M14" s="89"/>
      <c r="N14" s="90"/>
    </row>
    <row r="15" s="78" customFormat="true" ht="12.75" hidden="false" customHeight="true" outlineLevel="0" collapsed="false">
      <c r="A15" s="42" t="s">
        <v>15</v>
      </c>
      <c r="E15" s="83"/>
      <c r="F15" s="84"/>
      <c r="G15" s="85" t="n">
        <f aca="false">SUM(G16:G17)</f>
        <v>0</v>
      </c>
      <c r="H15" s="83"/>
      <c r="I15" s="84"/>
      <c r="J15" s="85" t="n">
        <f aca="false">SUM(J16:J17)</f>
        <v>0</v>
      </c>
      <c r="K15" s="83"/>
      <c r="L15" s="84"/>
      <c r="M15" s="85" t="n">
        <f aca="false">SUM(M16:M17)</f>
        <v>0</v>
      </c>
      <c r="N15" s="86" t="n">
        <f aca="false">SUM(N16:N17)</f>
        <v>0</v>
      </c>
    </row>
    <row r="16" s="78" customFormat="true" ht="12.75" hidden="false" customHeight="false" outlineLevel="0" collapsed="false">
      <c r="A16" s="32" t="s">
        <v>52</v>
      </c>
      <c r="B16" s="67"/>
      <c r="C16" s="67"/>
      <c r="D16" s="67" t="s">
        <v>45</v>
      </c>
      <c r="E16" s="87" t="n">
        <f aca="false">'Per Unit Costs'!F17</f>
        <v>0</v>
      </c>
      <c r="F16" s="88"/>
      <c r="G16" s="89" t="n">
        <f aca="false">(+$E16)*F16</f>
        <v>0</v>
      </c>
      <c r="H16" s="87" t="n">
        <f aca="false">'Per Unit Costs'!G17</f>
        <v>0</v>
      </c>
      <c r="I16" s="88"/>
      <c r="J16" s="89" t="n">
        <f aca="false">(+$E16)*I16</f>
        <v>0</v>
      </c>
      <c r="K16" s="87" t="n">
        <f aca="false">'Per Unit Costs'!H17</f>
        <v>0</v>
      </c>
      <c r="L16" s="88"/>
      <c r="M16" s="89" t="n">
        <f aca="false">(+$E16)*L16</f>
        <v>0</v>
      </c>
      <c r="N16" s="90" t="n">
        <f aca="false">G16+J16+M16</f>
        <v>0</v>
      </c>
      <c r="O16" s="91"/>
      <c r="P16" s="91"/>
      <c r="Q16" s="91"/>
      <c r="R16" s="91"/>
      <c r="S16" s="91"/>
      <c r="T16" s="91"/>
      <c r="U16" s="91"/>
    </row>
    <row r="17" s="78" customFormat="true" ht="12.75" hidden="false" customHeight="false" outlineLevel="0" collapsed="false">
      <c r="A17" s="32" t="s">
        <v>53</v>
      </c>
      <c r="B17" s="67"/>
      <c r="C17" s="67"/>
      <c r="D17" s="67" t="s">
        <v>45</v>
      </c>
      <c r="E17" s="87" t="n">
        <f aca="false">'Per Unit Costs'!F18</f>
        <v>0</v>
      </c>
      <c r="F17" s="88"/>
      <c r="G17" s="89" t="n">
        <f aca="false">(+$E17)*F17</f>
        <v>0</v>
      </c>
      <c r="H17" s="87" t="n">
        <f aca="false">'Per Unit Costs'!G18</f>
        <v>0</v>
      </c>
      <c r="I17" s="88"/>
      <c r="J17" s="89" t="n">
        <f aca="false">(+$E17)*I17</f>
        <v>0</v>
      </c>
      <c r="K17" s="87" t="n">
        <f aca="false">'Per Unit Costs'!H18</f>
        <v>0</v>
      </c>
      <c r="L17" s="88"/>
      <c r="M17" s="89" t="n">
        <f aca="false">(+$E17)*L17</f>
        <v>0</v>
      </c>
      <c r="N17" s="90" t="n">
        <f aca="false">G17+J17+M17</f>
        <v>0</v>
      </c>
      <c r="O17" s="91"/>
      <c r="P17" s="91"/>
      <c r="Q17" s="91"/>
      <c r="R17" s="91"/>
      <c r="S17" s="91"/>
      <c r="T17" s="91"/>
      <c r="U17" s="91"/>
    </row>
    <row r="18" s="78" customFormat="true" ht="12.75" hidden="false" customHeight="false" outlineLevel="0" collapsed="false">
      <c r="A18" s="39"/>
      <c r="B18" s="67"/>
      <c r="C18" s="67"/>
      <c r="D18" s="67"/>
      <c r="E18" s="87"/>
      <c r="F18" s="92"/>
      <c r="G18" s="89"/>
      <c r="H18" s="87"/>
      <c r="I18" s="92"/>
      <c r="J18" s="89"/>
      <c r="K18" s="87"/>
      <c r="L18" s="92"/>
      <c r="M18" s="89"/>
      <c r="N18" s="90"/>
    </row>
    <row r="19" customFormat="false" ht="12.75" hidden="false" customHeight="false" outlineLevel="0" collapsed="false">
      <c r="A19" s="45" t="s">
        <v>24</v>
      </c>
      <c r="E19" s="87"/>
      <c r="F19" s="92"/>
      <c r="G19" s="93" t="n">
        <f aca="false">SUM(G20:G25)</f>
        <v>0</v>
      </c>
      <c r="H19" s="87"/>
      <c r="I19" s="92"/>
      <c r="J19" s="93" t="n">
        <f aca="false">SUM(J20:J25)</f>
        <v>0</v>
      </c>
      <c r="K19" s="87"/>
      <c r="L19" s="92"/>
      <c r="M19" s="93" t="n">
        <f aca="false">SUM(M20:M25)</f>
        <v>0</v>
      </c>
      <c r="N19" s="94" t="n">
        <f aca="false">SUM(N20:N25)</f>
        <v>0</v>
      </c>
    </row>
    <row r="20" customFormat="false" ht="12.75" hidden="false" customHeight="false" outlineLevel="0" collapsed="false">
      <c r="A20" s="32" t="s">
        <v>54</v>
      </c>
      <c r="B20" s="67" t="s">
        <v>45</v>
      </c>
      <c r="E20" s="95" t="n">
        <f aca="false">'Per Unit Costs'!F21</f>
        <v>0</v>
      </c>
      <c r="F20" s="92"/>
      <c r="G20" s="89" t="n">
        <f aca="false">(+$E20)*F20</f>
        <v>0</v>
      </c>
      <c r="H20" s="95" t="n">
        <f aca="false">'Per Unit Costs'!G21</f>
        <v>0</v>
      </c>
      <c r="I20" s="92"/>
      <c r="J20" s="89" t="n">
        <f aca="false">(+$E20)*I20</f>
        <v>0</v>
      </c>
      <c r="K20" s="95" t="n">
        <f aca="false">'Per Unit Costs'!H21</f>
        <v>0</v>
      </c>
      <c r="L20" s="92"/>
      <c r="M20" s="89" t="n">
        <f aca="false">(+$E20)*L20</f>
        <v>0</v>
      </c>
      <c r="N20" s="90" t="n">
        <f aca="false">G20+J20+M20</f>
        <v>0</v>
      </c>
    </row>
    <row r="21" customFormat="false" ht="12.75" hidden="false" customHeight="false" outlineLevel="0" collapsed="false">
      <c r="A21" s="32" t="s">
        <v>55</v>
      </c>
      <c r="B21" s="67" t="s">
        <v>45</v>
      </c>
      <c r="E21" s="95" t="n">
        <f aca="false">'Per Unit Costs'!F22</f>
        <v>0</v>
      </c>
      <c r="F21" s="92"/>
      <c r="G21" s="89" t="n">
        <f aca="false">(+$E21)*F21</f>
        <v>0</v>
      </c>
      <c r="H21" s="95" t="n">
        <f aca="false">'Per Unit Costs'!G22</f>
        <v>0</v>
      </c>
      <c r="I21" s="92"/>
      <c r="J21" s="89" t="n">
        <f aca="false">(+$E21)*I21</f>
        <v>0</v>
      </c>
      <c r="K21" s="95" t="n">
        <f aca="false">'Per Unit Costs'!H22</f>
        <v>0</v>
      </c>
      <c r="L21" s="92"/>
      <c r="M21" s="89" t="n">
        <f aca="false">(+$E21)*L21</f>
        <v>0</v>
      </c>
      <c r="N21" s="90" t="n">
        <f aca="false">G21+J21+M21</f>
        <v>0</v>
      </c>
    </row>
    <row r="22" customFormat="false" ht="12.75" hidden="false" customHeight="false" outlineLevel="0" collapsed="false">
      <c r="A22" s="32" t="s">
        <v>56</v>
      </c>
      <c r="B22" s="67" t="s">
        <v>45</v>
      </c>
      <c r="E22" s="95" t="n">
        <f aca="false">'Per Unit Costs'!F23</f>
        <v>0</v>
      </c>
      <c r="F22" s="92"/>
      <c r="G22" s="89" t="n">
        <f aca="false">(+$E22)*F22</f>
        <v>0</v>
      </c>
      <c r="H22" s="95" t="n">
        <f aca="false">'Per Unit Costs'!G23</f>
        <v>0</v>
      </c>
      <c r="I22" s="92"/>
      <c r="J22" s="89" t="n">
        <f aca="false">(+$E22)*I22</f>
        <v>0</v>
      </c>
      <c r="K22" s="95" t="n">
        <f aca="false">'Per Unit Costs'!H23</f>
        <v>0</v>
      </c>
      <c r="L22" s="92"/>
      <c r="M22" s="89" t="n">
        <f aca="false">(+$E22)*L22</f>
        <v>0</v>
      </c>
      <c r="N22" s="90" t="n">
        <f aca="false">G22+J22+M22</f>
        <v>0</v>
      </c>
    </row>
    <row r="23" customFormat="false" ht="12.75" hidden="false" customHeight="false" outlineLevel="0" collapsed="false">
      <c r="A23" s="32" t="s">
        <v>57</v>
      </c>
      <c r="B23" s="67" t="s">
        <v>45</v>
      </c>
      <c r="E23" s="95" t="n">
        <f aca="false">'Per Unit Costs'!F24</f>
        <v>0</v>
      </c>
      <c r="F23" s="92"/>
      <c r="G23" s="89" t="n">
        <f aca="false">(+$E23)*F23</f>
        <v>0</v>
      </c>
      <c r="H23" s="95" t="n">
        <f aca="false">'Per Unit Costs'!G24</f>
        <v>0</v>
      </c>
      <c r="I23" s="92"/>
      <c r="J23" s="89" t="n">
        <f aca="false">(+$E23)*I23</f>
        <v>0</v>
      </c>
      <c r="K23" s="95" t="n">
        <f aca="false">'Per Unit Costs'!H24</f>
        <v>0</v>
      </c>
      <c r="L23" s="92"/>
      <c r="M23" s="89" t="n">
        <f aca="false">(+$E23)*L23</f>
        <v>0</v>
      </c>
      <c r="N23" s="90" t="n">
        <f aca="false">G23+J23+M23</f>
        <v>0</v>
      </c>
    </row>
    <row r="24" customFormat="false" ht="12.75" hidden="false" customHeight="false" outlineLevel="0" collapsed="false">
      <c r="A24" s="32" t="s">
        <v>58</v>
      </c>
      <c r="B24" s="67" t="s">
        <v>45</v>
      </c>
      <c r="E24" s="95" t="n">
        <f aca="false">'Per Unit Costs'!F25</f>
        <v>0</v>
      </c>
      <c r="F24" s="92"/>
      <c r="G24" s="89" t="n">
        <f aca="false">(+$E24)*F24</f>
        <v>0</v>
      </c>
      <c r="H24" s="95" t="n">
        <f aca="false">'Per Unit Costs'!G25</f>
        <v>0</v>
      </c>
      <c r="I24" s="92"/>
      <c r="J24" s="89" t="n">
        <f aca="false">(+$E24)*I24</f>
        <v>0</v>
      </c>
      <c r="K24" s="95" t="n">
        <f aca="false">'Per Unit Costs'!H25</f>
        <v>0</v>
      </c>
      <c r="L24" s="92"/>
      <c r="M24" s="89" t="n">
        <f aca="false">(+$E24)*L24</f>
        <v>0</v>
      </c>
      <c r="N24" s="90" t="n">
        <f aca="false">G24+J24+M24</f>
        <v>0</v>
      </c>
    </row>
    <row r="25" customFormat="false" ht="12.75" hidden="false" customHeight="false" outlineLevel="0" collapsed="false">
      <c r="A25" s="32" t="s">
        <v>59</v>
      </c>
      <c r="B25" s="67" t="s">
        <v>45</v>
      </c>
      <c r="E25" s="95" t="n">
        <f aca="false">'Per Unit Costs'!F26</f>
        <v>0</v>
      </c>
      <c r="F25" s="92"/>
      <c r="G25" s="89" t="n">
        <f aca="false">(+$E25)*F25</f>
        <v>0</v>
      </c>
      <c r="H25" s="95" t="n">
        <f aca="false">'Per Unit Costs'!G26</f>
        <v>0</v>
      </c>
      <c r="I25" s="92"/>
      <c r="J25" s="89" t="n">
        <f aca="false">(+$E25)*I25</f>
        <v>0</v>
      </c>
      <c r="K25" s="95" t="n">
        <f aca="false">'Per Unit Costs'!H26</f>
        <v>0</v>
      </c>
      <c r="L25" s="92"/>
      <c r="M25" s="89" t="n">
        <f aca="false">(+$E25)*L25</f>
        <v>0</v>
      </c>
      <c r="N25" s="90" t="n">
        <f aca="false">G25+J25+M25</f>
        <v>0</v>
      </c>
    </row>
    <row r="26" customFormat="false" ht="12.75" hidden="false" customHeight="false" outlineLevel="0" collapsed="false">
      <c r="A26" s="39"/>
      <c r="E26" s="87"/>
      <c r="F26" s="92"/>
      <c r="G26" s="89"/>
      <c r="H26" s="95"/>
      <c r="I26" s="92"/>
      <c r="J26" s="89"/>
      <c r="K26" s="95"/>
      <c r="L26" s="92"/>
      <c r="M26" s="89"/>
      <c r="N26" s="90"/>
    </row>
    <row r="27" customFormat="false" ht="12.75" hidden="false" customHeight="false" outlineLevel="0" collapsed="false">
      <c r="A27" s="45" t="s">
        <v>25</v>
      </c>
      <c r="E27" s="87"/>
      <c r="F27" s="92"/>
      <c r="G27" s="93" t="n">
        <f aca="false">SUM(G28:G33)</f>
        <v>0</v>
      </c>
      <c r="H27" s="95"/>
      <c r="I27" s="92"/>
      <c r="J27" s="93" t="n">
        <f aca="false">SUM(J28:J33)</f>
        <v>0</v>
      </c>
      <c r="K27" s="95"/>
      <c r="L27" s="92"/>
      <c r="M27" s="93" t="n">
        <f aca="false">SUM(M28:M33)</f>
        <v>0</v>
      </c>
      <c r="N27" s="94" t="n">
        <f aca="false">SUM(N28:N33)</f>
        <v>0</v>
      </c>
    </row>
    <row r="28" customFormat="false" ht="12.75" hidden="false" customHeight="false" outlineLevel="0" collapsed="false">
      <c r="A28" s="32" t="s">
        <v>60</v>
      </c>
      <c r="B28" s="67" t="s">
        <v>45</v>
      </c>
      <c r="E28" s="95" t="n">
        <f aca="false">'Per Unit Costs'!F29</f>
        <v>0</v>
      </c>
      <c r="F28" s="92"/>
      <c r="G28" s="89" t="n">
        <f aca="false">(+$E28)*F28</f>
        <v>0</v>
      </c>
      <c r="H28" s="95" t="n">
        <f aca="false">'Per Unit Costs'!G29</f>
        <v>0</v>
      </c>
      <c r="I28" s="92"/>
      <c r="J28" s="89" t="n">
        <f aca="false">(+$E28)*I28</f>
        <v>0</v>
      </c>
      <c r="K28" s="95" t="n">
        <f aca="false">'Per Unit Costs'!H29</f>
        <v>0</v>
      </c>
      <c r="L28" s="92"/>
      <c r="M28" s="89" t="n">
        <f aca="false">(+$E28)*L28</f>
        <v>0</v>
      </c>
      <c r="N28" s="90" t="n">
        <f aca="false">G28+J28+M28</f>
        <v>0</v>
      </c>
    </row>
    <row r="29" customFormat="false" ht="12.75" hidden="false" customHeight="false" outlineLevel="0" collapsed="false">
      <c r="A29" s="32" t="s">
        <v>61</v>
      </c>
      <c r="B29" s="67" t="s">
        <v>45</v>
      </c>
      <c r="E29" s="95" t="n">
        <f aca="false">'Per Unit Costs'!F30</f>
        <v>0</v>
      </c>
      <c r="F29" s="92"/>
      <c r="G29" s="89" t="n">
        <f aca="false">(+$E29)*F29</f>
        <v>0</v>
      </c>
      <c r="H29" s="95" t="n">
        <f aca="false">'Per Unit Costs'!G30</f>
        <v>0</v>
      </c>
      <c r="I29" s="92"/>
      <c r="J29" s="89" t="n">
        <f aca="false">(+$E29)*I29</f>
        <v>0</v>
      </c>
      <c r="K29" s="95" t="n">
        <f aca="false">'Per Unit Costs'!H30</f>
        <v>0</v>
      </c>
      <c r="L29" s="92"/>
      <c r="M29" s="89" t="n">
        <f aca="false">(+$E29)*L29</f>
        <v>0</v>
      </c>
      <c r="N29" s="90" t="n">
        <f aca="false">G29+J29+M29</f>
        <v>0</v>
      </c>
    </row>
    <row r="30" customFormat="false" ht="12.75" hidden="false" customHeight="false" outlineLevel="0" collapsed="false">
      <c r="A30" s="32" t="s">
        <v>62</v>
      </c>
      <c r="B30" s="67" t="s">
        <v>45</v>
      </c>
      <c r="E30" s="95" t="n">
        <f aca="false">'Per Unit Costs'!F31</f>
        <v>0</v>
      </c>
      <c r="F30" s="92"/>
      <c r="G30" s="89" t="n">
        <f aca="false">(+$E30)*F30</f>
        <v>0</v>
      </c>
      <c r="H30" s="95" t="n">
        <f aca="false">'Per Unit Costs'!G31</f>
        <v>0</v>
      </c>
      <c r="I30" s="92"/>
      <c r="J30" s="89" t="n">
        <f aca="false">(+$E30)*I30</f>
        <v>0</v>
      </c>
      <c r="K30" s="95" t="n">
        <f aca="false">'Per Unit Costs'!H31</f>
        <v>0</v>
      </c>
      <c r="L30" s="92"/>
      <c r="M30" s="89" t="n">
        <f aca="false">(+$E30)*L30</f>
        <v>0</v>
      </c>
      <c r="N30" s="90" t="n">
        <f aca="false">G30+J30+M30</f>
        <v>0</v>
      </c>
    </row>
    <row r="31" customFormat="false" ht="12.75" hidden="false" customHeight="false" outlineLevel="0" collapsed="false">
      <c r="A31" s="32" t="s">
        <v>63</v>
      </c>
      <c r="B31" s="67" t="s">
        <v>45</v>
      </c>
      <c r="E31" s="95" t="n">
        <f aca="false">'Per Unit Costs'!F32</f>
        <v>0</v>
      </c>
      <c r="F31" s="92"/>
      <c r="G31" s="89" t="n">
        <f aca="false">(+$E31)*F31</f>
        <v>0</v>
      </c>
      <c r="H31" s="95" t="n">
        <f aca="false">'Per Unit Costs'!G32</f>
        <v>0</v>
      </c>
      <c r="I31" s="92"/>
      <c r="J31" s="89" t="n">
        <f aca="false">(+$E31)*I31</f>
        <v>0</v>
      </c>
      <c r="K31" s="95" t="n">
        <f aca="false">'Per Unit Costs'!H32</f>
        <v>0</v>
      </c>
      <c r="L31" s="92"/>
      <c r="M31" s="89" t="n">
        <f aca="false">(+$E31)*L31</f>
        <v>0</v>
      </c>
      <c r="N31" s="90" t="n">
        <f aca="false">G31+J31+M31</f>
        <v>0</v>
      </c>
    </row>
    <row r="32" customFormat="false" ht="12.75" hidden="false" customHeight="false" outlineLevel="0" collapsed="false">
      <c r="A32" s="47" t="s">
        <v>64</v>
      </c>
      <c r="E32" s="95" t="n">
        <f aca="false">'Per Unit Costs'!F33</f>
        <v>0</v>
      </c>
      <c r="F32" s="92"/>
      <c r="G32" s="89" t="n">
        <f aca="false">(+$E32)*F32</f>
        <v>0</v>
      </c>
      <c r="H32" s="95" t="n">
        <f aca="false">'Per Unit Costs'!G33</f>
        <v>0</v>
      </c>
      <c r="I32" s="92"/>
      <c r="J32" s="89" t="n">
        <f aca="false">(+$E32)*I32</f>
        <v>0</v>
      </c>
      <c r="K32" s="95" t="n">
        <f aca="false">'Per Unit Costs'!H33</f>
        <v>0</v>
      </c>
      <c r="L32" s="92"/>
      <c r="M32" s="89" t="n">
        <f aca="false">(+$E32)*L32</f>
        <v>0</v>
      </c>
      <c r="N32" s="90" t="n">
        <f aca="false">G32+J32+M32</f>
        <v>0</v>
      </c>
    </row>
    <row r="33" customFormat="false" ht="12.75" hidden="false" customHeight="false" outlineLevel="0" collapsed="false">
      <c r="A33" s="47" t="s">
        <v>65</v>
      </c>
      <c r="E33" s="95" t="n">
        <f aca="false">'Per Unit Costs'!F34</f>
        <v>0</v>
      </c>
      <c r="F33" s="92"/>
      <c r="G33" s="89" t="n">
        <f aca="false">(+$E33)*F33</f>
        <v>0</v>
      </c>
      <c r="H33" s="95" t="n">
        <f aca="false">'Per Unit Costs'!G34</f>
        <v>0</v>
      </c>
      <c r="I33" s="92"/>
      <c r="J33" s="89" t="n">
        <f aca="false">(+$E33)*I33</f>
        <v>0</v>
      </c>
      <c r="K33" s="95" t="n">
        <f aca="false">'Per Unit Costs'!H34</f>
        <v>0</v>
      </c>
      <c r="L33" s="92"/>
      <c r="M33" s="89" t="n">
        <f aca="false">(+$E33)*L33</f>
        <v>0</v>
      </c>
      <c r="N33" s="90" t="n">
        <f aca="false">G33+J33+M33</f>
        <v>0</v>
      </c>
    </row>
    <row r="34" customFormat="false" ht="12.75" hidden="false" customHeight="false" outlineLevel="0" collapsed="false">
      <c r="A34" s="47"/>
      <c r="B34" s="67" t="s">
        <v>45</v>
      </c>
      <c r="E34" s="95"/>
      <c r="F34" s="92"/>
      <c r="G34" s="93"/>
      <c r="H34" s="95"/>
      <c r="I34" s="92"/>
      <c r="J34" s="93"/>
      <c r="K34" s="95"/>
      <c r="L34" s="92"/>
      <c r="M34" s="93"/>
      <c r="N34" s="94"/>
    </row>
    <row r="35" customFormat="false" ht="12.75" hidden="false" customHeight="false" outlineLevel="0" collapsed="false">
      <c r="A35" s="45" t="s">
        <v>66</v>
      </c>
      <c r="B35" s="67" t="s">
        <v>45</v>
      </c>
      <c r="E35" s="95"/>
      <c r="F35" s="92"/>
      <c r="G35" s="93" t="n">
        <f aca="false">SUM(G36:G43)</f>
        <v>0</v>
      </c>
      <c r="H35" s="95"/>
      <c r="I35" s="92"/>
      <c r="J35" s="93" t="n">
        <f aca="false">SUM(J36:J43)</f>
        <v>0</v>
      </c>
      <c r="K35" s="95"/>
      <c r="L35" s="92"/>
      <c r="M35" s="93" t="n">
        <f aca="false">SUM(M36:M43)</f>
        <v>0</v>
      </c>
      <c r="N35" s="94" t="n">
        <f aca="false">SUM(N36:N43)</f>
        <v>0</v>
      </c>
    </row>
    <row r="36" customFormat="false" ht="12.75" hidden="false" customHeight="false" outlineLevel="0" collapsed="false">
      <c r="A36" s="32" t="s">
        <v>67</v>
      </c>
      <c r="B36" s="67" t="s">
        <v>45</v>
      </c>
      <c r="E36" s="95" t="n">
        <f aca="false">'Per Unit Costs'!F37</f>
        <v>0</v>
      </c>
      <c r="F36" s="92"/>
      <c r="G36" s="89" t="n">
        <f aca="false">(+$E36)*F36</f>
        <v>0</v>
      </c>
      <c r="H36" s="95" t="n">
        <f aca="false">'Per Unit Costs'!G37</f>
        <v>0</v>
      </c>
      <c r="I36" s="92"/>
      <c r="J36" s="89" t="n">
        <f aca="false">(+$E36)*I36</f>
        <v>0</v>
      </c>
      <c r="K36" s="95" t="n">
        <f aca="false">'Per Unit Costs'!H37</f>
        <v>0</v>
      </c>
      <c r="L36" s="92"/>
      <c r="M36" s="89" t="n">
        <f aca="false">(+$E36)*L36</f>
        <v>0</v>
      </c>
      <c r="N36" s="90" t="n">
        <f aca="false">G36+J36+M36</f>
        <v>0</v>
      </c>
    </row>
    <row r="37" customFormat="false" ht="12.75" hidden="false" customHeight="false" outlineLevel="0" collapsed="false">
      <c r="A37" s="47" t="s">
        <v>68</v>
      </c>
      <c r="E37" s="95" t="n">
        <f aca="false">'Per Unit Costs'!F38</f>
        <v>0</v>
      </c>
      <c r="F37" s="92"/>
      <c r="G37" s="89" t="n">
        <f aca="false">(+$E37)*F37</f>
        <v>0</v>
      </c>
      <c r="H37" s="95" t="n">
        <f aca="false">'Per Unit Costs'!G38</f>
        <v>0</v>
      </c>
      <c r="I37" s="92"/>
      <c r="J37" s="89" t="n">
        <f aca="false">(+$E37)*I37</f>
        <v>0</v>
      </c>
      <c r="K37" s="95" t="n">
        <f aca="false">'Per Unit Costs'!H38</f>
        <v>0</v>
      </c>
      <c r="L37" s="92"/>
      <c r="M37" s="89" t="n">
        <f aca="false">(+$E37)*L37</f>
        <v>0</v>
      </c>
      <c r="N37" s="90" t="n">
        <f aca="false">G37+J37+M37</f>
        <v>0</v>
      </c>
    </row>
    <row r="38" customFormat="false" ht="12.75" hidden="false" customHeight="false" outlineLevel="0" collapsed="false">
      <c r="A38" s="47" t="s">
        <v>69</v>
      </c>
      <c r="B38" s="67" t="s">
        <v>45</v>
      </c>
      <c r="E38" s="95" t="n">
        <f aca="false">'Per Unit Costs'!F39</f>
        <v>0</v>
      </c>
      <c r="F38" s="92"/>
      <c r="G38" s="89" t="n">
        <f aca="false">(+$E38)*F38</f>
        <v>0</v>
      </c>
      <c r="H38" s="95" t="n">
        <f aca="false">'Per Unit Costs'!G39</f>
        <v>0</v>
      </c>
      <c r="I38" s="92"/>
      <c r="J38" s="89" t="n">
        <f aca="false">(+$E38)*I38</f>
        <v>0</v>
      </c>
      <c r="K38" s="95" t="n">
        <f aca="false">'Per Unit Costs'!H39</f>
        <v>0</v>
      </c>
      <c r="L38" s="92"/>
      <c r="M38" s="89" t="n">
        <f aca="false">(+$E38)*L38</f>
        <v>0</v>
      </c>
      <c r="N38" s="90" t="n">
        <f aca="false">G38+J38+M38</f>
        <v>0</v>
      </c>
    </row>
    <row r="39" customFormat="false" ht="12.75" hidden="false" customHeight="false" outlineLevel="0" collapsed="false">
      <c r="A39" s="32" t="s">
        <v>70</v>
      </c>
      <c r="B39" s="67" t="s">
        <v>45</v>
      </c>
      <c r="E39" s="95" t="n">
        <f aca="false">'Per Unit Costs'!F40</f>
        <v>0</v>
      </c>
      <c r="F39" s="92"/>
      <c r="G39" s="89" t="n">
        <f aca="false">(+$E39)*F39</f>
        <v>0</v>
      </c>
      <c r="H39" s="95" t="n">
        <f aca="false">'Per Unit Costs'!G40</f>
        <v>0</v>
      </c>
      <c r="I39" s="92"/>
      <c r="J39" s="89" t="n">
        <f aca="false">(+$E39)*I39</f>
        <v>0</v>
      </c>
      <c r="K39" s="95" t="n">
        <f aca="false">'Per Unit Costs'!H40</f>
        <v>0</v>
      </c>
      <c r="L39" s="92"/>
      <c r="M39" s="89" t="n">
        <f aca="false">(+$E39)*L39</f>
        <v>0</v>
      </c>
      <c r="N39" s="90" t="n">
        <f aca="false">G39+J39+M39</f>
        <v>0</v>
      </c>
    </row>
    <row r="40" customFormat="false" ht="12.75" hidden="false" customHeight="false" outlineLevel="0" collapsed="false">
      <c r="A40" s="32" t="s">
        <v>71</v>
      </c>
      <c r="B40" s="67" t="s">
        <v>45</v>
      </c>
      <c r="E40" s="95" t="n">
        <f aca="false">'Per Unit Costs'!F41</f>
        <v>0</v>
      </c>
      <c r="F40" s="92"/>
      <c r="G40" s="89" t="n">
        <f aca="false">(+$E40)*F40</f>
        <v>0</v>
      </c>
      <c r="H40" s="95" t="n">
        <f aca="false">'Per Unit Costs'!G41</f>
        <v>0</v>
      </c>
      <c r="I40" s="92"/>
      <c r="J40" s="89" t="n">
        <f aca="false">(+$E40)*I40</f>
        <v>0</v>
      </c>
      <c r="K40" s="95" t="n">
        <f aca="false">'Per Unit Costs'!H41</f>
        <v>0</v>
      </c>
      <c r="L40" s="92"/>
      <c r="M40" s="89" t="n">
        <f aca="false">(+$E40)*L40</f>
        <v>0</v>
      </c>
      <c r="N40" s="90" t="n">
        <f aca="false">G40+J40+M40</f>
        <v>0</v>
      </c>
    </row>
    <row r="41" customFormat="false" ht="12.75" hidden="false" customHeight="false" outlineLevel="0" collapsed="false">
      <c r="A41" s="32" t="s">
        <v>72</v>
      </c>
      <c r="B41" s="67" t="s">
        <v>45</v>
      </c>
      <c r="E41" s="95" t="n">
        <f aca="false">'Per Unit Costs'!F42</f>
        <v>0</v>
      </c>
      <c r="F41" s="92"/>
      <c r="G41" s="89" t="n">
        <f aca="false">(+$E41)*F41</f>
        <v>0</v>
      </c>
      <c r="H41" s="95" t="n">
        <f aca="false">'Per Unit Costs'!G42</f>
        <v>0</v>
      </c>
      <c r="I41" s="92"/>
      <c r="J41" s="89" t="n">
        <f aca="false">(+$E41)*I41</f>
        <v>0</v>
      </c>
      <c r="K41" s="95" t="n">
        <f aca="false">'Per Unit Costs'!H42</f>
        <v>0</v>
      </c>
      <c r="L41" s="92"/>
      <c r="M41" s="89" t="n">
        <f aca="false">(+$E41)*L41</f>
        <v>0</v>
      </c>
      <c r="N41" s="90" t="n">
        <f aca="false">G41+J41+M41</f>
        <v>0</v>
      </c>
    </row>
    <row r="42" customFormat="false" ht="12.75" hidden="false" customHeight="false" outlineLevel="0" collapsed="false">
      <c r="A42" s="32" t="s">
        <v>73</v>
      </c>
      <c r="E42" s="95" t="n">
        <f aca="false">'Per Unit Costs'!F43</f>
        <v>0</v>
      </c>
      <c r="F42" s="92"/>
      <c r="G42" s="89" t="n">
        <f aca="false">(+$E42)*F42</f>
        <v>0</v>
      </c>
      <c r="H42" s="95" t="n">
        <f aca="false">'Per Unit Costs'!G43</f>
        <v>0</v>
      </c>
      <c r="I42" s="92"/>
      <c r="J42" s="89" t="n">
        <f aca="false">(+$E42)*I42</f>
        <v>0</v>
      </c>
      <c r="K42" s="95" t="n">
        <f aca="false">'Per Unit Costs'!H43</f>
        <v>0</v>
      </c>
      <c r="L42" s="92"/>
      <c r="M42" s="89" t="n">
        <f aca="false">(+$E42)*L42</f>
        <v>0</v>
      </c>
      <c r="N42" s="90" t="n">
        <f aca="false">G42+J42+M42</f>
        <v>0</v>
      </c>
    </row>
    <row r="43" customFormat="false" ht="12.75" hidden="false" customHeight="false" outlineLevel="0" collapsed="false">
      <c r="A43" s="47" t="s">
        <v>74</v>
      </c>
      <c r="E43" s="95" t="n">
        <f aca="false">'Per Unit Costs'!F44</f>
        <v>0</v>
      </c>
      <c r="F43" s="92"/>
      <c r="G43" s="89" t="n">
        <f aca="false">(+$E43)*F43</f>
        <v>0</v>
      </c>
      <c r="H43" s="95" t="n">
        <f aca="false">'Per Unit Costs'!G44</f>
        <v>0</v>
      </c>
      <c r="I43" s="92"/>
      <c r="J43" s="89" t="n">
        <f aca="false">(+$E43)*I43</f>
        <v>0</v>
      </c>
      <c r="K43" s="95" t="n">
        <f aca="false">'Per Unit Costs'!H44</f>
        <v>0</v>
      </c>
      <c r="L43" s="92"/>
      <c r="M43" s="89" t="n">
        <f aca="false">(+$E43)*L43</f>
        <v>0</v>
      </c>
      <c r="N43" s="90" t="n">
        <f aca="false">G43+J43+M43</f>
        <v>0</v>
      </c>
    </row>
    <row r="44" customFormat="false" ht="12.75" hidden="false" customHeight="false" outlineLevel="0" collapsed="false">
      <c r="A44" s="39"/>
      <c r="E44" s="87"/>
      <c r="F44" s="92"/>
      <c r="G44" s="93"/>
      <c r="H44" s="95"/>
      <c r="I44" s="92"/>
      <c r="J44" s="93"/>
      <c r="K44" s="95"/>
      <c r="L44" s="92"/>
      <c r="M44" s="93"/>
      <c r="N44" s="90"/>
    </row>
    <row r="45" customFormat="false" ht="12.75" hidden="false" customHeight="false" outlineLevel="0" collapsed="false">
      <c r="A45" s="45" t="s">
        <v>75</v>
      </c>
      <c r="D45" s="67" t="s">
        <v>45</v>
      </c>
      <c r="E45" s="87"/>
      <c r="F45" s="92"/>
      <c r="G45" s="93" t="n">
        <f aca="false">SUM(G46:G47)</f>
        <v>0</v>
      </c>
      <c r="H45" s="95"/>
      <c r="I45" s="92"/>
      <c r="J45" s="93" t="n">
        <f aca="false">SUM(J46:J47)</f>
        <v>0</v>
      </c>
      <c r="K45" s="95"/>
      <c r="L45" s="92"/>
      <c r="M45" s="93" t="n">
        <f aca="false">SUM(M46:M47)</f>
        <v>0</v>
      </c>
      <c r="N45" s="94" t="n">
        <f aca="false">SUM(N46:N47)</f>
        <v>0</v>
      </c>
    </row>
    <row r="46" customFormat="false" ht="12.75" hidden="false" customHeight="false" outlineLevel="0" collapsed="false">
      <c r="A46" s="32" t="s">
        <v>76</v>
      </c>
      <c r="D46" s="67" t="s">
        <v>45</v>
      </c>
      <c r="E46" s="87" t="n">
        <f aca="false">'Per Unit Costs'!F47</f>
        <v>0</v>
      </c>
      <c r="F46" s="92"/>
      <c r="G46" s="89" t="n">
        <f aca="false">(+$E46)*F46</f>
        <v>0</v>
      </c>
      <c r="H46" s="87" t="n">
        <f aca="false">'Per Unit Costs'!G47</f>
        <v>0</v>
      </c>
      <c r="I46" s="92"/>
      <c r="J46" s="89" t="n">
        <f aca="false">(+$E46)*I46</f>
        <v>0</v>
      </c>
      <c r="K46" s="87" t="n">
        <f aca="false">'Per Unit Costs'!H47</f>
        <v>0</v>
      </c>
      <c r="L46" s="92"/>
      <c r="M46" s="89" t="n">
        <f aca="false">(+$E46)*L46</f>
        <v>0</v>
      </c>
      <c r="N46" s="90" t="n">
        <f aca="false">G45+J45+M45</f>
        <v>0</v>
      </c>
    </row>
    <row r="47" customFormat="false" ht="12.75" hidden="false" customHeight="false" outlineLevel="0" collapsed="false">
      <c r="A47" s="32" t="s">
        <v>77</v>
      </c>
      <c r="E47" s="87" t="n">
        <f aca="false">'Per Unit Costs'!F48</f>
        <v>0</v>
      </c>
      <c r="F47" s="92"/>
      <c r="G47" s="89" t="n">
        <f aca="false">(+$E47)*F47</f>
        <v>0</v>
      </c>
      <c r="H47" s="87" t="n">
        <f aca="false">'Per Unit Costs'!G48</f>
        <v>0</v>
      </c>
      <c r="I47" s="92"/>
      <c r="J47" s="89" t="n">
        <f aca="false">(+$E47)*I47</f>
        <v>0</v>
      </c>
      <c r="K47" s="87" t="n">
        <f aca="false">'Per Unit Costs'!H48</f>
        <v>0</v>
      </c>
      <c r="L47" s="92"/>
      <c r="M47" s="89" t="n">
        <f aca="false">(+$E47)*L47</f>
        <v>0</v>
      </c>
      <c r="N47" s="90" t="n">
        <f aca="false">G46+J46+M46</f>
        <v>0</v>
      </c>
    </row>
    <row r="48" customFormat="false" ht="12.75" hidden="false" customHeight="false" outlineLevel="0" collapsed="false">
      <c r="A48" s="39"/>
      <c r="E48" s="87"/>
      <c r="F48" s="92"/>
      <c r="G48" s="93"/>
      <c r="H48" s="95"/>
      <c r="I48" s="92"/>
      <c r="J48" s="93"/>
      <c r="K48" s="95"/>
      <c r="L48" s="92"/>
      <c r="M48" s="93"/>
      <c r="N48" s="94"/>
    </row>
    <row r="49" customFormat="false" ht="12.75" hidden="false" customHeight="false" outlineLevel="0" collapsed="false">
      <c r="A49" s="45" t="s">
        <v>20</v>
      </c>
      <c r="C49" s="67" t="s">
        <v>45</v>
      </c>
      <c r="E49" s="87"/>
      <c r="F49" s="92"/>
      <c r="G49" s="93" t="n">
        <f aca="false">SUM(G50:G56)</f>
        <v>0</v>
      </c>
      <c r="H49" s="95"/>
      <c r="I49" s="92"/>
      <c r="J49" s="93" t="n">
        <f aca="false">SUM(J50:J56)</f>
        <v>0</v>
      </c>
      <c r="K49" s="95"/>
      <c r="L49" s="92"/>
      <c r="M49" s="93" t="n">
        <f aca="false">SUM(M50:M56)</f>
        <v>0</v>
      </c>
      <c r="N49" s="94" t="n">
        <f aca="false">SUM(N50:N56)</f>
        <v>0</v>
      </c>
    </row>
    <row r="50" customFormat="false" ht="12.75" hidden="false" customHeight="false" outlineLevel="0" collapsed="false">
      <c r="A50" s="32" t="s">
        <v>78</v>
      </c>
      <c r="C50" s="67" t="s">
        <v>45</v>
      </c>
      <c r="E50" s="95" t="n">
        <f aca="false">'Per Unit Costs'!F51</f>
        <v>0</v>
      </c>
      <c r="F50" s="92"/>
      <c r="G50" s="89" t="n">
        <f aca="false">(+$E50)*F50</f>
        <v>0</v>
      </c>
      <c r="H50" s="95" t="n">
        <f aca="false">'Per Unit Costs'!G51</f>
        <v>0</v>
      </c>
      <c r="I50" s="92"/>
      <c r="J50" s="89" t="n">
        <f aca="false">(+$E50)*I50</f>
        <v>0</v>
      </c>
      <c r="K50" s="95" t="n">
        <f aca="false">'Per Unit Costs'!H51</f>
        <v>0</v>
      </c>
      <c r="L50" s="92"/>
      <c r="M50" s="89" t="n">
        <f aca="false">(+$E50)*L50</f>
        <v>0</v>
      </c>
      <c r="N50" s="90" t="n">
        <f aca="false">G50+J50+M50</f>
        <v>0</v>
      </c>
    </row>
    <row r="51" customFormat="false" ht="12.75" hidden="false" customHeight="false" outlineLevel="0" collapsed="false">
      <c r="A51" s="32" t="s">
        <v>79</v>
      </c>
      <c r="E51" s="95" t="n">
        <f aca="false">'Per Unit Costs'!F52</f>
        <v>0</v>
      </c>
      <c r="F51" s="92"/>
      <c r="G51" s="89" t="n">
        <f aca="false">(+$E51)*F51</f>
        <v>0</v>
      </c>
      <c r="H51" s="95" t="n">
        <f aca="false">'Per Unit Costs'!G52</f>
        <v>0</v>
      </c>
      <c r="I51" s="92"/>
      <c r="J51" s="89" t="n">
        <f aca="false">(+$E51)*I51</f>
        <v>0</v>
      </c>
      <c r="K51" s="95" t="n">
        <f aca="false">'Per Unit Costs'!H52</f>
        <v>0</v>
      </c>
      <c r="L51" s="92"/>
      <c r="M51" s="89" t="n">
        <f aca="false">(+$E51)*L51</f>
        <v>0</v>
      </c>
      <c r="N51" s="90" t="n">
        <f aca="false">G51+J51+M51</f>
        <v>0</v>
      </c>
    </row>
    <row r="52" customFormat="false" ht="12.75" hidden="false" customHeight="false" outlineLevel="0" collapsed="false">
      <c r="A52" s="32" t="s">
        <v>80</v>
      </c>
      <c r="C52" s="67" t="s">
        <v>45</v>
      </c>
      <c r="E52" s="95" t="n">
        <f aca="false">'Per Unit Costs'!F53</f>
        <v>0</v>
      </c>
      <c r="F52" s="92"/>
      <c r="G52" s="89" t="n">
        <f aca="false">(+$E52)*F52</f>
        <v>0</v>
      </c>
      <c r="H52" s="95" t="n">
        <f aca="false">'Per Unit Costs'!G53</f>
        <v>0</v>
      </c>
      <c r="I52" s="92"/>
      <c r="J52" s="89" t="n">
        <f aca="false">(+$E52)*I52</f>
        <v>0</v>
      </c>
      <c r="K52" s="95" t="n">
        <f aca="false">'Per Unit Costs'!H53</f>
        <v>0</v>
      </c>
      <c r="L52" s="92"/>
      <c r="M52" s="89" t="n">
        <f aca="false">(+$E52)*L52</f>
        <v>0</v>
      </c>
      <c r="N52" s="90" t="n">
        <f aca="false">G52+J52+M52</f>
        <v>0</v>
      </c>
    </row>
    <row r="53" customFormat="false" ht="12.75" hidden="false" customHeight="false" outlineLevel="0" collapsed="false">
      <c r="A53" s="32" t="s">
        <v>81</v>
      </c>
      <c r="C53" s="67" t="s">
        <v>45</v>
      </c>
      <c r="E53" s="95" t="n">
        <f aca="false">'Per Unit Costs'!F54</f>
        <v>0</v>
      </c>
      <c r="F53" s="92"/>
      <c r="G53" s="89" t="n">
        <f aca="false">(+$E53)*F53</f>
        <v>0</v>
      </c>
      <c r="H53" s="95" t="n">
        <f aca="false">'Per Unit Costs'!G54</f>
        <v>0</v>
      </c>
      <c r="I53" s="92"/>
      <c r="J53" s="89" t="n">
        <f aca="false">(+$E53)*I53</f>
        <v>0</v>
      </c>
      <c r="K53" s="95" t="n">
        <f aca="false">'Per Unit Costs'!H54</f>
        <v>0</v>
      </c>
      <c r="L53" s="92"/>
      <c r="M53" s="89" t="n">
        <f aca="false">(+$E53)*L53</f>
        <v>0</v>
      </c>
      <c r="N53" s="90" t="n">
        <f aca="false">G53+J53+M53</f>
        <v>0</v>
      </c>
    </row>
    <row r="54" customFormat="false" ht="12.75" hidden="false" customHeight="false" outlineLevel="0" collapsed="false">
      <c r="A54" s="32" t="s">
        <v>82</v>
      </c>
      <c r="E54" s="95" t="n">
        <f aca="false">'Per Unit Costs'!F55</f>
        <v>0</v>
      </c>
      <c r="F54" s="92"/>
      <c r="G54" s="89" t="n">
        <f aca="false">(+$E54)*F54</f>
        <v>0</v>
      </c>
      <c r="H54" s="95" t="n">
        <f aca="false">'Per Unit Costs'!G55</f>
        <v>0</v>
      </c>
      <c r="I54" s="92"/>
      <c r="J54" s="89" t="n">
        <f aca="false">(+$E54)*I54</f>
        <v>0</v>
      </c>
      <c r="K54" s="95" t="n">
        <f aca="false">'Per Unit Costs'!H55</f>
        <v>0</v>
      </c>
      <c r="L54" s="92"/>
      <c r="M54" s="89" t="n">
        <f aca="false">(+$E54)*L54</f>
        <v>0</v>
      </c>
      <c r="N54" s="90" t="n">
        <f aca="false">G54+J54+M54</f>
        <v>0</v>
      </c>
    </row>
    <row r="55" customFormat="false" ht="12.75" hidden="false" customHeight="false" outlineLevel="0" collapsed="false">
      <c r="A55" s="32" t="s">
        <v>83</v>
      </c>
      <c r="E55" s="95" t="n">
        <f aca="false">'Per Unit Costs'!F56</f>
        <v>0</v>
      </c>
      <c r="F55" s="92"/>
      <c r="G55" s="89" t="n">
        <f aca="false">(+$E55)*F55</f>
        <v>0</v>
      </c>
      <c r="H55" s="95" t="n">
        <f aca="false">'Per Unit Costs'!G56</f>
        <v>0</v>
      </c>
      <c r="I55" s="92"/>
      <c r="J55" s="89" t="n">
        <f aca="false">(+$E55)*I55</f>
        <v>0</v>
      </c>
      <c r="K55" s="95" t="n">
        <f aca="false">'Per Unit Costs'!H56</f>
        <v>0</v>
      </c>
      <c r="L55" s="92"/>
      <c r="M55" s="89" t="n">
        <f aca="false">(+$E55)*L55</f>
        <v>0</v>
      </c>
      <c r="N55" s="90" t="n">
        <f aca="false">G55+J55+M55</f>
        <v>0</v>
      </c>
    </row>
    <row r="56" customFormat="false" ht="12.75" hidden="false" customHeight="false" outlineLevel="0" collapsed="false">
      <c r="A56" s="32" t="s">
        <v>84</v>
      </c>
      <c r="C56" s="67" t="s">
        <v>45</v>
      </c>
      <c r="E56" s="95" t="n">
        <f aca="false">'Per Unit Costs'!F57</f>
        <v>0</v>
      </c>
      <c r="F56" s="92"/>
      <c r="G56" s="89" t="n">
        <f aca="false">(+$E56)*F56</f>
        <v>0</v>
      </c>
      <c r="H56" s="95" t="n">
        <f aca="false">'Per Unit Costs'!G57</f>
        <v>0</v>
      </c>
      <c r="I56" s="92"/>
      <c r="J56" s="89" t="n">
        <f aca="false">(+$E56)*I56</f>
        <v>0</v>
      </c>
      <c r="K56" s="95" t="n">
        <f aca="false">'Per Unit Costs'!H57</f>
        <v>0</v>
      </c>
      <c r="L56" s="92"/>
      <c r="M56" s="89" t="n">
        <f aca="false">(+$E56)*L56</f>
        <v>0</v>
      </c>
      <c r="N56" s="90" t="n">
        <f aca="false">G56+J56+M56</f>
        <v>0</v>
      </c>
    </row>
    <row r="57" customFormat="false" ht="12.75" hidden="false" customHeight="false" outlineLevel="0" collapsed="false">
      <c r="A57" s="32"/>
      <c r="E57" s="95"/>
      <c r="F57" s="92"/>
      <c r="G57" s="93"/>
      <c r="H57" s="95"/>
      <c r="I57" s="92"/>
      <c r="J57" s="93"/>
      <c r="K57" s="95"/>
      <c r="L57" s="92"/>
      <c r="M57" s="93"/>
      <c r="N57" s="90"/>
    </row>
    <row r="58" customFormat="false" ht="12.75" hidden="false" customHeight="false" outlineLevel="0" collapsed="false">
      <c r="A58" s="51" t="s">
        <v>85</v>
      </c>
      <c r="C58" s="67" t="s">
        <v>45</v>
      </c>
      <c r="E58" s="95"/>
      <c r="F58" s="92"/>
      <c r="G58" s="93" t="n">
        <f aca="false">SUM(G59:G60)</f>
        <v>0</v>
      </c>
      <c r="H58" s="95"/>
      <c r="I58" s="92"/>
      <c r="J58" s="93" t="n">
        <f aca="false">SUM(J59:J60)</f>
        <v>0</v>
      </c>
      <c r="K58" s="95"/>
      <c r="L58" s="92"/>
      <c r="M58" s="93" t="n">
        <f aca="false">SUM(M59:M60)</f>
        <v>0</v>
      </c>
      <c r="N58" s="94" t="n">
        <f aca="false">SUM(N59:N60)</f>
        <v>0</v>
      </c>
    </row>
    <row r="59" customFormat="false" ht="12.75" hidden="false" customHeight="false" outlineLevel="0" collapsed="false">
      <c r="A59" s="32" t="s">
        <v>86</v>
      </c>
      <c r="C59" s="67" t="s">
        <v>45</v>
      </c>
      <c r="E59" s="95" t="n">
        <f aca="false">'Per Unit Costs'!F60</f>
        <v>0</v>
      </c>
      <c r="F59" s="92"/>
      <c r="G59" s="89" t="n">
        <f aca="false">(+$E59)*F59</f>
        <v>0</v>
      </c>
      <c r="H59" s="95" t="n">
        <f aca="false">'Per Unit Costs'!G60</f>
        <v>0</v>
      </c>
      <c r="I59" s="92"/>
      <c r="J59" s="89" t="n">
        <f aca="false">(+$E59)*I59</f>
        <v>0</v>
      </c>
      <c r="K59" s="95" t="n">
        <f aca="false">'Per Unit Costs'!H60</f>
        <v>0</v>
      </c>
      <c r="L59" s="92"/>
      <c r="M59" s="89" t="n">
        <f aca="false">(+$E59)*L59</f>
        <v>0</v>
      </c>
      <c r="N59" s="90" t="n">
        <f aca="false">G59+J59+M59</f>
        <v>0</v>
      </c>
    </row>
    <row r="60" customFormat="false" ht="12.75" hidden="false" customHeight="false" outlineLevel="0" collapsed="false">
      <c r="A60" s="32" t="s">
        <v>87</v>
      </c>
      <c r="C60" s="67" t="s">
        <v>45</v>
      </c>
      <c r="E60" s="95" t="n">
        <f aca="false">'Per Unit Costs'!F61</f>
        <v>0</v>
      </c>
      <c r="F60" s="92"/>
      <c r="G60" s="89" t="n">
        <f aca="false">(+$E60)*F60</f>
        <v>0</v>
      </c>
      <c r="H60" s="95" t="n">
        <f aca="false">'Per Unit Costs'!G61</f>
        <v>0</v>
      </c>
      <c r="I60" s="92"/>
      <c r="J60" s="89" t="n">
        <f aca="false">(+$E60)*I60</f>
        <v>0</v>
      </c>
      <c r="K60" s="95" t="n">
        <f aca="false">'Per Unit Costs'!H61</f>
        <v>0</v>
      </c>
      <c r="L60" s="92"/>
      <c r="M60" s="89" t="n">
        <f aca="false">(+$E60)*L60</f>
        <v>0</v>
      </c>
      <c r="N60" s="90" t="n">
        <f aca="false">G60+J60+M60</f>
        <v>0</v>
      </c>
    </row>
    <row r="61" customFormat="false" ht="12.75" hidden="false" customHeight="false" outlineLevel="0" collapsed="false">
      <c r="A61" s="32"/>
      <c r="E61" s="95"/>
      <c r="F61" s="92"/>
      <c r="G61" s="89"/>
      <c r="H61" s="95"/>
      <c r="I61" s="92"/>
      <c r="J61" s="89"/>
      <c r="K61" s="95"/>
      <c r="L61" s="92"/>
      <c r="M61" s="89"/>
      <c r="N61" s="90"/>
    </row>
    <row r="62" customFormat="false" ht="12.75" hidden="false" customHeight="false" outlineLevel="0" collapsed="false">
      <c r="A62" s="45" t="s">
        <v>88</v>
      </c>
      <c r="E62" s="95"/>
      <c r="F62" s="92"/>
      <c r="G62" s="93" t="n">
        <f aca="false">SUM(G63:G64)</f>
        <v>0</v>
      </c>
      <c r="H62" s="95"/>
      <c r="I62" s="92"/>
      <c r="J62" s="93" t="n">
        <f aca="false">SUM(J63:J64)</f>
        <v>0</v>
      </c>
      <c r="K62" s="95"/>
      <c r="L62" s="92"/>
      <c r="M62" s="93" t="n">
        <f aca="false">SUM(M63:M64)</f>
        <v>0</v>
      </c>
      <c r="N62" s="94" t="n">
        <f aca="false">SUM(N63:N64)</f>
        <v>0</v>
      </c>
    </row>
    <row r="63" customFormat="false" ht="12.75" hidden="false" customHeight="false" outlineLevel="0" collapsed="false">
      <c r="A63" s="32" t="s">
        <v>89</v>
      </c>
      <c r="B63" s="67" t="s">
        <v>45</v>
      </c>
      <c r="E63" s="95" t="n">
        <f aca="false">'Per Unit Costs'!F64</f>
        <v>0</v>
      </c>
      <c r="F63" s="92"/>
      <c r="G63" s="89" t="n">
        <f aca="false">(+$E63)*F63</f>
        <v>0</v>
      </c>
      <c r="H63" s="95" t="n">
        <f aca="false">'Per Unit Costs'!G64</f>
        <v>0</v>
      </c>
      <c r="I63" s="92"/>
      <c r="J63" s="89" t="n">
        <f aca="false">(+$E63)*I63</f>
        <v>0</v>
      </c>
      <c r="K63" s="95" t="n">
        <f aca="false">'Per Unit Costs'!H64</f>
        <v>0</v>
      </c>
      <c r="L63" s="92"/>
      <c r="M63" s="89" t="n">
        <f aca="false">(+$E63)*L63</f>
        <v>0</v>
      </c>
      <c r="N63" s="90" t="n">
        <f aca="false">G63+J63+M63</f>
        <v>0</v>
      </c>
    </row>
    <row r="64" customFormat="false" ht="12.75" hidden="false" customHeight="false" outlineLevel="0" collapsed="false">
      <c r="A64" s="32" t="s">
        <v>90</v>
      </c>
      <c r="E64" s="95" t="n">
        <f aca="false">'Per Unit Costs'!F65</f>
        <v>0</v>
      </c>
      <c r="F64" s="92"/>
      <c r="G64" s="89" t="n">
        <f aca="false">(+$E64)*F64</f>
        <v>0</v>
      </c>
      <c r="H64" s="95" t="n">
        <f aca="false">'Per Unit Costs'!G65</f>
        <v>0</v>
      </c>
      <c r="I64" s="92"/>
      <c r="J64" s="89" t="n">
        <f aca="false">(+$E64)*I64</f>
        <v>0</v>
      </c>
      <c r="K64" s="95" t="n">
        <f aca="false">'Per Unit Costs'!H65</f>
        <v>0</v>
      </c>
      <c r="L64" s="92"/>
      <c r="M64" s="89" t="n">
        <f aca="false">(+$E64)*L64</f>
        <v>0</v>
      </c>
      <c r="N64" s="90" t="n">
        <f aca="false">G64+J64+M64</f>
        <v>0</v>
      </c>
    </row>
    <row r="65" customFormat="false" ht="12.75" hidden="false" customHeight="false" outlineLevel="0" collapsed="false">
      <c r="A65" s="39"/>
      <c r="E65" s="95"/>
      <c r="F65" s="92"/>
      <c r="G65" s="89"/>
      <c r="H65" s="95"/>
      <c r="I65" s="92"/>
      <c r="J65" s="89"/>
      <c r="K65" s="95"/>
      <c r="L65" s="92"/>
      <c r="M65" s="89"/>
      <c r="N65" s="90"/>
    </row>
    <row r="66" customFormat="false" ht="12.75" hidden="false" customHeight="false" outlineLevel="0" collapsed="false">
      <c r="A66" s="52" t="s">
        <v>91</v>
      </c>
      <c r="E66" s="95"/>
      <c r="F66" s="92"/>
      <c r="G66" s="93" t="n">
        <f aca="false">SUM(G67:G70)</f>
        <v>0</v>
      </c>
      <c r="H66" s="95"/>
      <c r="I66" s="92"/>
      <c r="J66" s="93" t="n">
        <f aca="false">SUM(J67:J70)</f>
        <v>0</v>
      </c>
      <c r="K66" s="95"/>
      <c r="L66" s="92"/>
      <c r="M66" s="93" t="n">
        <f aca="false">SUM(M67:M70)</f>
        <v>0</v>
      </c>
      <c r="N66" s="94" t="n">
        <f aca="false">SUM(N67:N70)</f>
        <v>0</v>
      </c>
    </row>
    <row r="67" customFormat="false" ht="12.75" hidden="false" customHeight="false" outlineLevel="0" collapsed="false">
      <c r="A67" s="47" t="s">
        <v>92</v>
      </c>
      <c r="E67" s="95" t="n">
        <f aca="false">'Per Unit Costs'!F68</f>
        <v>0</v>
      </c>
      <c r="F67" s="92"/>
      <c r="G67" s="89" t="n">
        <f aca="false">(+$E67)*F67</f>
        <v>0</v>
      </c>
      <c r="H67" s="95" t="n">
        <f aca="false">'Per Unit Costs'!G68</f>
        <v>0</v>
      </c>
      <c r="I67" s="92"/>
      <c r="J67" s="89" t="n">
        <f aca="false">(+$E67)*I67</f>
        <v>0</v>
      </c>
      <c r="K67" s="95" t="n">
        <f aca="false">'Per Unit Costs'!H68</f>
        <v>0</v>
      </c>
      <c r="L67" s="92"/>
      <c r="M67" s="89" t="n">
        <f aca="false">(+$E67)*L67</f>
        <v>0</v>
      </c>
      <c r="N67" s="90" t="n">
        <f aca="false">G67+J67+M67</f>
        <v>0</v>
      </c>
    </row>
    <row r="68" customFormat="false" ht="12.75" hidden="false" customHeight="false" outlineLevel="0" collapsed="false">
      <c r="A68" s="47" t="s">
        <v>93</v>
      </c>
      <c r="E68" s="95" t="n">
        <f aca="false">'Per Unit Costs'!F69</f>
        <v>0</v>
      </c>
      <c r="F68" s="92"/>
      <c r="G68" s="89" t="n">
        <f aca="false">(+$E68)*F68</f>
        <v>0</v>
      </c>
      <c r="H68" s="95" t="n">
        <f aca="false">'Per Unit Costs'!G69</f>
        <v>0</v>
      </c>
      <c r="I68" s="92"/>
      <c r="J68" s="89" t="n">
        <f aca="false">(+$E68)*I68</f>
        <v>0</v>
      </c>
      <c r="K68" s="95" t="n">
        <f aca="false">'Per Unit Costs'!H69</f>
        <v>0</v>
      </c>
      <c r="L68" s="92"/>
      <c r="M68" s="89" t="n">
        <f aca="false">(+$E68)*L68</f>
        <v>0</v>
      </c>
      <c r="N68" s="90" t="n">
        <f aca="false">G68+J68+M68</f>
        <v>0</v>
      </c>
    </row>
    <row r="69" customFormat="false" ht="12.75" hidden="false" customHeight="false" outlineLevel="0" collapsed="false">
      <c r="A69" s="47" t="s">
        <v>94</v>
      </c>
      <c r="E69" s="95" t="n">
        <f aca="false">'Per Unit Costs'!F70</f>
        <v>0</v>
      </c>
      <c r="F69" s="92"/>
      <c r="G69" s="89" t="n">
        <f aca="false">(+$E69)*F69</f>
        <v>0</v>
      </c>
      <c r="H69" s="95" t="n">
        <f aca="false">'Per Unit Costs'!G70</f>
        <v>0</v>
      </c>
      <c r="I69" s="92"/>
      <c r="J69" s="89" t="n">
        <f aca="false">(+$E69)*I69</f>
        <v>0</v>
      </c>
      <c r="K69" s="95" t="n">
        <f aca="false">'Per Unit Costs'!H70</f>
        <v>0</v>
      </c>
      <c r="L69" s="92"/>
      <c r="M69" s="89" t="n">
        <f aca="false">(+$E69)*L69</f>
        <v>0</v>
      </c>
      <c r="N69" s="90" t="n">
        <f aca="false">G69+J69+M69</f>
        <v>0</v>
      </c>
    </row>
    <row r="70" customFormat="false" ht="12.75" hidden="false" customHeight="false" outlineLevel="0" collapsed="false">
      <c r="A70" s="32" t="s">
        <v>95</v>
      </c>
      <c r="E70" s="95" t="n">
        <f aca="false">'Per Unit Costs'!F71</f>
        <v>0</v>
      </c>
      <c r="F70" s="92"/>
      <c r="G70" s="89" t="n">
        <f aca="false">(+$E70)*F70</f>
        <v>0</v>
      </c>
      <c r="H70" s="95" t="n">
        <f aca="false">'Per Unit Costs'!G71</f>
        <v>0</v>
      </c>
      <c r="I70" s="92"/>
      <c r="J70" s="89" t="n">
        <f aca="false">(+$E70)*I70</f>
        <v>0</v>
      </c>
      <c r="K70" s="95" t="n">
        <f aca="false">'Per Unit Costs'!H71</f>
        <v>0</v>
      </c>
      <c r="L70" s="92"/>
      <c r="M70" s="89" t="n">
        <f aca="false">(+$E70)*L70</f>
        <v>0</v>
      </c>
      <c r="N70" s="90" t="n">
        <f aca="false">G70+J70+M70</f>
        <v>0</v>
      </c>
    </row>
    <row r="71" customFormat="false" ht="12.75" hidden="false" customHeight="false" outlineLevel="0" collapsed="false">
      <c r="A71" s="39"/>
      <c r="E71" s="95"/>
      <c r="F71" s="92"/>
      <c r="G71" s="89"/>
      <c r="H71" s="95"/>
      <c r="I71" s="92"/>
      <c r="J71" s="89"/>
      <c r="K71" s="95"/>
      <c r="L71" s="92"/>
      <c r="M71" s="89"/>
      <c r="N71" s="90"/>
    </row>
    <row r="72" customFormat="false" ht="12.75" hidden="false" customHeight="false" outlineLevel="0" collapsed="false">
      <c r="A72" s="53" t="s">
        <v>96</v>
      </c>
      <c r="E72" s="95"/>
      <c r="F72" s="92"/>
      <c r="G72" s="93" t="n">
        <f aca="false">SUM(G73:G78)</f>
        <v>0</v>
      </c>
      <c r="H72" s="95"/>
      <c r="I72" s="92"/>
      <c r="J72" s="93" t="n">
        <f aca="false">SUM(J73:J78)</f>
        <v>0</v>
      </c>
      <c r="K72" s="95"/>
      <c r="L72" s="92"/>
      <c r="M72" s="93" t="n">
        <f aca="false">SUM(M73:M78)</f>
        <v>0</v>
      </c>
      <c r="N72" s="93" t="n">
        <f aca="false">SUM(N73:N78)</f>
        <v>0</v>
      </c>
    </row>
    <row r="73" customFormat="false" ht="12.75" hidden="false" customHeight="false" outlineLevel="0" collapsed="false">
      <c r="A73" s="54" t="s">
        <v>97</v>
      </c>
      <c r="E73" s="95" t="n">
        <f aca="false">'Per Unit Costs'!F74</f>
        <v>0</v>
      </c>
      <c r="F73" s="92"/>
      <c r="G73" s="89" t="n">
        <f aca="false">(+$E73)*F73</f>
        <v>0</v>
      </c>
      <c r="H73" s="95" t="n">
        <f aca="false">'Per Unit Costs'!G74</f>
        <v>0</v>
      </c>
      <c r="I73" s="92"/>
      <c r="J73" s="89" t="n">
        <f aca="false">(+$E73)*I73</f>
        <v>0</v>
      </c>
      <c r="K73" s="95" t="n">
        <f aca="false">'Per Unit Costs'!H74</f>
        <v>0</v>
      </c>
      <c r="L73" s="92"/>
      <c r="M73" s="89" t="n">
        <f aca="false">(+$E73)*L73</f>
        <v>0</v>
      </c>
      <c r="N73" s="90" t="n">
        <f aca="false">G73+J73+M73</f>
        <v>0</v>
      </c>
    </row>
    <row r="74" customFormat="false" ht="12.75" hidden="false" customHeight="false" outlineLevel="0" collapsed="false">
      <c r="A74" s="54" t="s">
        <v>98</v>
      </c>
      <c r="E74" s="95" t="n">
        <f aca="false">'Per Unit Costs'!F75</f>
        <v>0</v>
      </c>
      <c r="F74" s="92"/>
      <c r="G74" s="89" t="n">
        <f aca="false">(+$E74)*F74</f>
        <v>0</v>
      </c>
      <c r="H74" s="95" t="n">
        <f aca="false">'Per Unit Costs'!G75</f>
        <v>0</v>
      </c>
      <c r="I74" s="92"/>
      <c r="J74" s="89" t="n">
        <f aca="false">(+$E74)*I74</f>
        <v>0</v>
      </c>
      <c r="K74" s="95" t="n">
        <f aca="false">'Per Unit Costs'!H75</f>
        <v>0</v>
      </c>
      <c r="L74" s="92"/>
      <c r="M74" s="89" t="n">
        <f aca="false">(+$E74)*L74</f>
        <v>0</v>
      </c>
      <c r="N74" s="90" t="n">
        <f aca="false">G74+J74+M74</f>
        <v>0</v>
      </c>
    </row>
    <row r="75" customFormat="false" ht="12.75" hidden="false" customHeight="false" outlineLevel="0" collapsed="false">
      <c r="A75" s="54" t="s">
        <v>99</v>
      </c>
      <c r="E75" s="95" t="n">
        <f aca="false">'Per Unit Costs'!F76</f>
        <v>0</v>
      </c>
      <c r="F75" s="92"/>
      <c r="G75" s="89" t="n">
        <f aca="false">(+$E75)*F75</f>
        <v>0</v>
      </c>
      <c r="H75" s="95" t="n">
        <f aca="false">'Per Unit Costs'!G76</f>
        <v>0</v>
      </c>
      <c r="I75" s="92"/>
      <c r="J75" s="89" t="n">
        <f aca="false">(+$E75)*I75</f>
        <v>0</v>
      </c>
      <c r="K75" s="95" t="n">
        <f aca="false">'Per Unit Costs'!H76</f>
        <v>0</v>
      </c>
      <c r="L75" s="92"/>
      <c r="M75" s="89" t="n">
        <f aca="false">(+$E75)*L75</f>
        <v>0</v>
      </c>
      <c r="N75" s="90" t="n">
        <f aca="false">G75+J75+M75</f>
        <v>0</v>
      </c>
    </row>
    <row r="76" customFormat="false" ht="12.75" hidden="false" customHeight="false" outlineLevel="0" collapsed="false">
      <c r="A76" s="54" t="s">
        <v>100</v>
      </c>
      <c r="E76" s="95" t="n">
        <f aca="false">'Per Unit Costs'!F77</f>
        <v>0</v>
      </c>
      <c r="F76" s="92"/>
      <c r="G76" s="89" t="n">
        <f aca="false">(+$E76)*F76</f>
        <v>0</v>
      </c>
      <c r="H76" s="95" t="n">
        <f aca="false">'Per Unit Costs'!G77</f>
        <v>0</v>
      </c>
      <c r="I76" s="92"/>
      <c r="J76" s="89" t="n">
        <f aca="false">(+$E76)*I76</f>
        <v>0</v>
      </c>
      <c r="K76" s="95" t="n">
        <f aca="false">'Per Unit Costs'!H77</f>
        <v>0</v>
      </c>
      <c r="L76" s="92"/>
      <c r="M76" s="89" t="n">
        <f aca="false">(+$E76)*L76</f>
        <v>0</v>
      </c>
      <c r="N76" s="90" t="n">
        <f aca="false">G76+J76+M76</f>
        <v>0</v>
      </c>
    </row>
    <row r="77" customFormat="false" ht="12.75" hidden="false" customHeight="false" outlineLevel="0" collapsed="false">
      <c r="A77" s="54" t="s">
        <v>101</v>
      </c>
      <c r="E77" s="95" t="n">
        <f aca="false">'Per Unit Costs'!F78</f>
        <v>0</v>
      </c>
      <c r="F77" s="92"/>
      <c r="G77" s="89" t="n">
        <f aca="false">(+$E77)*F77</f>
        <v>0</v>
      </c>
      <c r="H77" s="95" t="n">
        <f aca="false">'Per Unit Costs'!G78</f>
        <v>0</v>
      </c>
      <c r="I77" s="92"/>
      <c r="J77" s="89" t="n">
        <f aca="false">(+$E77)*I77</f>
        <v>0</v>
      </c>
      <c r="K77" s="95" t="n">
        <f aca="false">'Per Unit Costs'!H78</f>
        <v>0</v>
      </c>
      <c r="L77" s="92"/>
      <c r="M77" s="89" t="n">
        <f aca="false">(+$E77)*L77</f>
        <v>0</v>
      </c>
      <c r="N77" s="90" t="n">
        <f aca="false">G77+J77+M77</f>
        <v>0</v>
      </c>
    </row>
    <row r="78" customFormat="false" ht="12.75" hidden="false" customHeight="false" outlineLevel="0" collapsed="false">
      <c r="A78" s="54" t="s">
        <v>102</v>
      </c>
      <c r="E78" s="95" t="n">
        <f aca="false">'Per Unit Costs'!F79</f>
        <v>0</v>
      </c>
      <c r="F78" s="92"/>
      <c r="G78" s="89" t="n">
        <f aca="false">(+$E78)*F78</f>
        <v>0</v>
      </c>
      <c r="H78" s="95" t="n">
        <f aca="false">'Per Unit Costs'!G79</f>
        <v>0</v>
      </c>
      <c r="I78" s="92"/>
      <c r="J78" s="89" t="n">
        <f aca="false">(+$E78)*I78</f>
        <v>0</v>
      </c>
      <c r="K78" s="95" t="n">
        <f aca="false">'Per Unit Costs'!H79</f>
        <v>0</v>
      </c>
      <c r="L78" s="92"/>
      <c r="M78" s="89" t="n">
        <f aca="false">(+$E78)*L78</f>
        <v>0</v>
      </c>
      <c r="N78" s="90" t="n">
        <f aca="false">G78+J78+M78</f>
        <v>0</v>
      </c>
    </row>
    <row r="79" customFormat="false" ht="12.75" hidden="false" customHeight="false" outlineLevel="0" collapsed="false">
      <c r="A79" s="53"/>
      <c r="E79" s="95"/>
      <c r="F79" s="92"/>
      <c r="G79" s="89"/>
      <c r="H79" s="95"/>
      <c r="I79" s="92"/>
      <c r="J79" s="89"/>
      <c r="K79" s="95"/>
      <c r="L79" s="92"/>
      <c r="M79" s="89"/>
      <c r="N79" s="90"/>
    </row>
    <row r="80" customFormat="false" ht="12.75" hidden="false" customHeight="false" outlineLevel="0" collapsed="false">
      <c r="A80" s="53" t="s">
        <v>103</v>
      </c>
      <c r="E80" s="95"/>
      <c r="F80" s="92"/>
      <c r="G80" s="93" t="n">
        <f aca="false">SUM(G81:G86)</f>
        <v>0</v>
      </c>
      <c r="H80" s="95"/>
      <c r="I80" s="92"/>
      <c r="J80" s="93" t="n">
        <f aca="false">SUM(J81:J86)</f>
        <v>0</v>
      </c>
      <c r="K80" s="95"/>
      <c r="L80" s="92"/>
      <c r="M80" s="93" t="n">
        <f aca="false">SUM(M81:M86)</f>
        <v>0</v>
      </c>
      <c r="N80" s="93" t="n">
        <f aca="false">SUM(N81:N86)</f>
        <v>0</v>
      </c>
    </row>
    <row r="81" customFormat="false" ht="12.75" hidden="false" customHeight="false" outlineLevel="0" collapsed="false">
      <c r="A81" s="54" t="s">
        <v>104</v>
      </c>
      <c r="E81" s="95" t="n">
        <f aca="false">'Per Unit Costs'!F82</f>
        <v>0</v>
      </c>
      <c r="F81" s="92"/>
      <c r="G81" s="89" t="n">
        <f aca="false">(+$E81)*F81</f>
        <v>0</v>
      </c>
      <c r="H81" s="95" t="n">
        <f aca="false">'Per Unit Costs'!G82</f>
        <v>0</v>
      </c>
      <c r="I81" s="92"/>
      <c r="J81" s="89" t="n">
        <f aca="false">(+$E81)*I81</f>
        <v>0</v>
      </c>
      <c r="K81" s="95" t="n">
        <f aca="false">'Per Unit Costs'!H82</f>
        <v>0</v>
      </c>
      <c r="L81" s="92"/>
      <c r="M81" s="89" t="n">
        <f aca="false">(+$E81)*L81</f>
        <v>0</v>
      </c>
      <c r="N81" s="90" t="n">
        <f aca="false">G81+J81+M81</f>
        <v>0</v>
      </c>
    </row>
    <row r="82" s="102" customFormat="true" ht="12.75" hidden="false" customHeight="false" outlineLevel="0" collapsed="false">
      <c r="A82" s="54" t="s">
        <v>105</v>
      </c>
      <c r="B82" s="67"/>
      <c r="C82" s="67"/>
      <c r="D82" s="67"/>
      <c r="E82" s="95" t="n">
        <f aca="false">'Per Unit Costs'!F83</f>
        <v>0</v>
      </c>
      <c r="F82" s="92"/>
      <c r="G82" s="89" t="n">
        <f aca="false">(+$E82)*F82</f>
        <v>0</v>
      </c>
      <c r="H82" s="95" t="n">
        <f aca="false">'Per Unit Costs'!G83</f>
        <v>0</v>
      </c>
      <c r="I82" s="92"/>
      <c r="J82" s="89" t="n">
        <f aca="false">(+$E82)*I82</f>
        <v>0</v>
      </c>
      <c r="K82" s="95" t="n">
        <f aca="false">'Per Unit Costs'!H83</f>
        <v>0</v>
      </c>
      <c r="L82" s="92"/>
      <c r="M82" s="89" t="n">
        <f aca="false">(+$E82)*L82</f>
        <v>0</v>
      </c>
      <c r="N82" s="90" t="n">
        <f aca="false">G82+J82+M82</f>
        <v>0</v>
      </c>
    </row>
    <row r="83" customFormat="false" ht="12.75" hidden="false" customHeight="false" outlineLevel="0" collapsed="false">
      <c r="A83" s="58" t="s">
        <v>106</v>
      </c>
      <c r="E83" s="95" t="n">
        <f aca="false">'Per Unit Costs'!F84</f>
        <v>0</v>
      </c>
      <c r="F83" s="92"/>
      <c r="G83" s="89" t="n">
        <f aca="false">(+$E83)*F83</f>
        <v>0</v>
      </c>
      <c r="H83" s="95" t="n">
        <f aca="false">'Per Unit Costs'!G84</f>
        <v>0</v>
      </c>
      <c r="I83" s="92"/>
      <c r="J83" s="89" t="n">
        <f aca="false">(+$E83)*I83</f>
        <v>0</v>
      </c>
      <c r="K83" s="95" t="n">
        <f aca="false">'Per Unit Costs'!H84</f>
        <v>0</v>
      </c>
      <c r="L83" s="92"/>
      <c r="M83" s="89" t="n">
        <f aca="false">(+$E83)*L83</f>
        <v>0</v>
      </c>
      <c r="N83" s="90" t="n">
        <f aca="false">G83+J83+M83</f>
        <v>0</v>
      </c>
    </row>
    <row r="84" customFormat="false" ht="12.75" hidden="false" customHeight="false" outlineLevel="0" collapsed="false">
      <c r="A84" s="54" t="s">
        <v>107</v>
      </c>
      <c r="E84" s="95" t="n">
        <f aca="false">'Per Unit Costs'!F85</f>
        <v>0</v>
      </c>
      <c r="F84" s="92"/>
      <c r="G84" s="89" t="n">
        <f aca="false">(+$E84)*F84</f>
        <v>0</v>
      </c>
      <c r="H84" s="95" t="n">
        <f aca="false">'Per Unit Costs'!G85</f>
        <v>0</v>
      </c>
      <c r="I84" s="92"/>
      <c r="J84" s="89" t="n">
        <f aca="false">(+$E84)*I84</f>
        <v>0</v>
      </c>
      <c r="K84" s="95" t="n">
        <f aca="false">'Per Unit Costs'!H85</f>
        <v>0</v>
      </c>
      <c r="L84" s="92"/>
      <c r="M84" s="89" t="n">
        <f aca="false">(+$E84)*L84</f>
        <v>0</v>
      </c>
      <c r="N84" s="90" t="n">
        <f aca="false">G84+J84+M84</f>
        <v>0</v>
      </c>
    </row>
    <row r="85" customFormat="false" ht="12.75" hidden="false" customHeight="false" outlineLevel="0" collapsed="false">
      <c r="A85" s="54" t="s">
        <v>108</v>
      </c>
      <c r="E85" s="95" t="n">
        <f aca="false">'Per Unit Costs'!F86</f>
        <v>0</v>
      </c>
      <c r="F85" s="92"/>
      <c r="G85" s="89" t="n">
        <f aca="false">(+$E85)*F85</f>
        <v>0</v>
      </c>
      <c r="H85" s="95" t="n">
        <f aca="false">'Per Unit Costs'!G86</f>
        <v>0</v>
      </c>
      <c r="I85" s="92"/>
      <c r="J85" s="89" t="n">
        <f aca="false">(+$E85)*I85</f>
        <v>0</v>
      </c>
      <c r="K85" s="95" t="n">
        <f aca="false">'Per Unit Costs'!H86</f>
        <v>0</v>
      </c>
      <c r="L85" s="92"/>
      <c r="M85" s="89" t="n">
        <f aca="false">(+$E85)*L85</f>
        <v>0</v>
      </c>
      <c r="N85" s="90" t="n">
        <f aca="false">G85+J85+M85</f>
        <v>0</v>
      </c>
    </row>
    <row r="86" customFormat="false" ht="12.75" hidden="false" customHeight="false" outlineLevel="0" collapsed="false">
      <c r="A86" s="54" t="s">
        <v>109</v>
      </c>
      <c r="E86" s="95" t="n">
        <f aca="false">'Per Unit Costs'!F87</f>
        <v>0</v>
      </c>
      <c r="F86" s="92"/>
      <c r="G86" s="89" t="n">
        <f aca="false">(+$E86)*F86</f>
        <v>0</v>
      </c>
      <c r="H86" s="95" t="n">
        <f aca="false">'Per Unit Costs'!G87</f>
        <v>0</v>
      </c>
      <c r="I86" s="92"/>
      <c r="J86" s="89" t="n">
        <f aca="false">(+$E86)*I86</f>
        <v>0</v>
      </c>
      <c r="K86" s="95" t="n">
        <f aca="false">'Per Unit Costs'!H87</f>
        <v>0</v>
      </c>
      <c r="L86" s="92"/>
      <c r="M86" s="89" t="n">
        <f aca="false">(+$E86)*L86</f>
        <v>0</v>
      </c>
      <c r="N86" s="90" t="n">
        <f aca="false">G86+J86+M86</f>
        <v>0</v>
      </c>
    </row>
    <row r="87" customFormat="false" ht="12.75" hidden="false" customHeight="false" outlineLevel="0" collapsed="false">
      <c r="A87" s="59"/>
      <c r="E87" s="96"/>
      <c r="F87" s="92"/>
      <c r="G87" s="89"/>
      <c r="H87" s="96"/>
      <c r="I87" s="92"/>
      <c r="J87" s="89"/>
      <c r="K87" s="96"/>
      <c r="L87" s="92"/>
      <c r="M87" s="89"/>
      <c r="N87" s="90"/>
    </row>
    <row r="88" customFormat="false" ht="13.5" hidden="false" customHeight="false" outlineLevel="0" collapsed="false">
      <c r="A88" s="60" t="s">
        <v>110</v>
      </c>
      <c r="B88" s="97"/>
      <c r="C88" s="97"/>
      <c r="D88" s="97"/>
      <c r="E88" s="98"/>
      <c r="F88" s="99"/>
      <c r="G88" s="100" t="n">
        <f aca="false">G4+G15+G19+G27+G35+G45+G49+G58+G62+G66+G72+G80</f>
        <v>0</v>
      </c>
      <c r="H88" s="98"/>
      <c r="I88" s="99"/>
      <c r="J88" s="100" t="n">
        <f aca="false">J4+J15+J19+J27+J35+J45+J49+J58+J62+J66+J72+J80</f>
        <v>0</v>
      </c>
      <c r="K88" s="98"/>
      <c r="L88" s="99"/>
      <c r="M88" s="100" t="n">
        <f aca="false">M4+M15+M19+M27+M35+M45+M49+M58+M62+M66+M72+M80</f>
        <v>0</v>
      </c>
      <c r="N88" s="100" t="n">
        <f aca="false">N4+N15+N19+N27+N35+N45+N49+N58+N62+N66+N72+N80</f>
        <v>0</v>
      </c>
    </row>
  </sheetData>
  <mergeCells count="8">
    <mergeCell ref="A1:A3"/>
    <mergeCell ref="E1:G1"/>
    <mergeCell ref="H1:J1"/>
    <mergeCell ref="K1:M1"/>
    <mergeCell ref="N1:N2"/>
    <mergeCell ref="E2:G2"/>
    <mergeCell ref="H2:J2"/>
    <mergeCell ref="K2:M2"/>
  </mergeCells>
  <printOptions headings="false" gridLines="false" gridLinesSet="true" horizontalCentered="true" verticalCentered="false"/>
  <pageMargins left="0.25" right="0.25" top="0.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C&amp;"Arial,Bold"&amp;12RFID Estimated Initial Costs</oddHeader>
    <oddFooter>&amp;C&amp;P of &amp;N&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53" activePane="bottomLeft" state="frozen"/>
      <selection pane="topLeft" activeCell="A1" activeCellId="0" sqref="A1"/>
      <selection pane="bottomLeft" activeCell="F88" activeCellId="0" sqref="F88"/>
    </sheetView>
  </sheetViews>
  <sheetFormatPr defaultColWidth="9.13671875" defaultRowHeight="12.75" zeroHeight="false" outlineLevelRow="0" outlineLevelCol="0"/>
  <cols>
    <col collapsed="false" customWidth="true" hidden="false" outlineLevel="0" max="1" min="1" style="66" width="38.85"/>
    <col collapsed="false" customWidth="true" hidden="true" outlineLevel="0" max="2" min="2" style="67" width="11.7"/>
    <col collapsed="false" customWidth="true" hidden="true" outlineLevel="0" max="4" min="3" style="67" width="11.42"/>
    <col collapsed="false" customWidth="true" hidden="false" outlineLevel="0" max="5" min="5" style="68" width="9.99"/>
    <col collapsed="false" customWidth="true" hidden="false" outlineLevel="0" max="6" min="6" style="69" width="8.14"/>
    <col collapsed="false" customWidth="true" hidden="false" outlineLevel="0" max="7" min="7" style="70" width="12.7"/>
    <col collapsed="false" customWidth="true" hidden="false" outlineLevel="0" max="8" min="8" style="68" width="9.99"/>
    <col collapsed="false" customWidth="true" hidden="false" outlineLevel="0" max="9" min="9" style="69" width="8.14"/>
    <col collapsed="false" customWidth="true" hidden="false" outlineLevel="0" max="10" min="10" style="70" width="13.41"/>
    <col collapsed="false" customWidth="true" hidden="false" outlineLevel="0" max="11" min="11" style="68" width="9.99"/>
    <col collapsed="false" customWidth="true" hidden="false" outlineLevel="0" max="12" min="12" style="69" width="8.14"/>
    <col collapsed="false" customWidth="true" hidden="false" outlineLevel="0" max="13" min="13" style="70" width="13.41"/>
    <col collapsed="false" customWidth="true" hidden="false" outlineLevel="0" max="14" min="14" style="70" width="15.56"/>
    <col collapsed="false" customWidth="false" hidden="false" outlineLevel="0" max="257" min="15" style="66" width="9.14"/>
  </cols>
  <sheetData>
    <row r="1" customFormat="false" ht="27.75" hidden="false" customHeight="true" outlineLevel="0" collapsed="false">
      <c r="A1" s="71" t="s">
        <v>117</v>
      </c>
      <c r="E1" s="103" t="str">
        <f aca="false">'Per Unit Costs'!F3</f>
        <v>Phase 1</v>
      </c>
      <c r="F1" s="103"/>
      <c r="G1" s="103"/>
      <c r="H1" s="104" t="str">
        <f aca="false">'Per Unit Costs'!G3</f>
        <v>Phase 2</v>
      </c>
      <c r="I1" s="104"/>
      <c r="J1" s="104"/>
      <c r="K1" s="104" t="str">
        <f aca="false">'Per Unit Costs'!H3</f>
        <v>Phase 3</v>
      </c>
      <c r="L1" s="104"/>
      <c r="M1" s="104"/>
      <c r="N1" s="105"/>
    </row>
    <row r="2" customFormat="false" ht="19.5" hidden="false" customHeight="true" outlineLevel="0" collapsed="false">
      <c r="A2" s="71"/>
      <c r="E2" s="76" t="str">
        <f aca="false">'Per Unit Costs'!F4</f>
        <v>2005  Jan ─ Jun</v>
      </c>
      <c r="F2" s="76"/>
      <c r="G2" s="76"/>
      <c r="H2" s="77" t="str">
        <f aca="false">'Per Unit Costs'!G4</f>
        <v>2005  July ─ Dec</v>
      </c>
      <c r="I2" s="77"/>
      <c r="J2" s="77"/>
      <c r="K2" s="77" t="str">
        <f aca="false">'Per Unit Costs'!H4</f>
        <v>2006  Jan ─ Dec</v>
      </c>
      <c r="L2" s="77"/>
      <c r="M2" s="77"/>
      <c r="N2" s="105"/>
    </row>
    <row r="3" s="78" customFormat="true" ht="30.75" hidden="false" customHeight="true" outlineLevel="0" collapsed="false">
      <c r="A3" s="71"/>
      <c r="B3" s="78" t="s">
        <v>31</v>
      </c>
      <c r="C3" s="78" t="s">
        <v>32</v>
      </c>
      <c r="D3" s="78" t="s">
        <v>33</v>
      </c>
      <c r="E3" s="79" t="s">
        <v>113</v>
      </c>
      <c r="F3" s="80" t="s">
        <v>114</v>
      </c>
      <c r="G3" s="81" t="s">
        <v>115</v>
      </c>
      <c r="H3" s="79" t="s">
        <v>113</v>
      </c>
      <c r="I3" s="80" t="s">
        <v>114</v>
      </c>
      <c r="J3" s="81" t="s">
        <v>115</v>
      </c>
      <c r="K3" s="79" t="s">
        <v>113</v>
      </c>
      <c r="L3" s="80" t="s">
        <v>114</v>
      </c>
      <c r="M3" s="81" t="s">
        <v>115</v>
      </c>
      <c r="N3" s="82" t="s">
        <v>115</v>
      </c>
    </row>
    <row r="4" s="78" customFormat="true" ht="12.75" hidden="false" customHeight="true" outlineLevel="0" collapsed="false">
      <c r="A4" s="26" t="s">
        <v>41</v>
      </c>
      <c r="E4" s="83"/>
      <c r="F4" s="84"/>
      <c r="G4" s="85" t="n">
        <f aca="false">SUM(G5:G13)</f>
        <v>0</v>
      </c>
      <c r="H4" s="83"/>
      <c r="I4" s="84"/>
      <c r="J4" s="85" t="n">
        <f aca="false">SUM(J5:J13)</f>
        <v>0</v>
      </c>
      <c r="K4" s="83"/>
      <c r="L4" s="84"/>
      <c r="M4" s="85" t="n">
        <f aca="false">SUM(M5:M13)</f>
        <v>0</v>
      </c>
      <c r="N4" s="86" t="n">
        <f aca="false">SUM(N5:N13)</f>
        <v>0</v>
      </c>
    </row>
    <row r="5" s="78" customFormat="true" ht="12.75" hidden="false" customHeight="false" outlineLevel="0" collapsed="false">
      <c r="A5" s="32" t="s">
        <v>42</v>
      </c>
      <c r="B5" s="67"/>
      <c r="C5" s="67"/>
      <c r="D5" s="67" t="s">
        <v>45</v>
      </c>
      <c r="E5" s="87" t="n">
        <f aca="false">'Per Unit Costs'!F6</f>
        <v>0</v>
      </c>
      <c r="F5" s="88"/>
      <c r="G5" s="89" t="n">
        <f aca="false">(+$E5)*F5</f>
        <v>0</v>
      </c>
      <c r="H5" s="87" t="n">
        <f aca="false">'Per Unit Costs'!G6</f>
        <v>0</v>
      </c>
      <c r="I5" s="88"/>
      <c r="J5" s="89" t="n">
        <f aca="false">(+$E5)*I5</f>
        <v>0</v>
      </c>
      <c r="K5" s="87" t="n">
        <f aca="false">'Per Unit Costs'!H6</f>
        <v>0</v>
      </c>
      <c r="L5" s="88"/>
      <c r="M5" s="89" t="n">
        <f aca="false">(+$E5)*L5</f>
        <v>0</v>
      </c>
      <c r="N5" s="90" t="n">
        <f aca="false">G5+J5+M5</f>
        <v>0</v>
      </c>
      <c r="O5" s="91"/>
      <c r="P5" s="91"/>
      <c r="Q5" s="91"/>
      <c r="R5" s="91"/>
      <c r="S5" s="91"/>
      <c r="T5" s="91"/>
      <c r="U5" s="91"/>
    </row>
    <row r="6" s="78" customFormat="true" ht="12.75" hidden="false" customHeight="false" outlineLevel="0" collapsed="false">
      <c r="A6" s="32" t="s">
        <v>43</v>
      </c>
      <c r="B6" s="67"/>
      <c r="C6" s="67"/>
      <c r="D6" s="67" t="s">
        <v>45</v>
      </c>
      <c r="E6" s="87" t="n">
        <f aca="false">'Per Unit Costs'!F7</f>
        <v>0</v>
      </c>
      <c r="F6" s="88"/>
      <c r="G6" s="89" t="n">
        <f aca="false">(+$E6)*F6</f>
        <v>0</v>
      </c>
      <c r="H6" s="87" t="n">
        <f aca="false">'Per Unit Costs'!G7</f>
        <v>0</v>
      </c>
      <c r="I6" s="88"/>
      <c r="J6" s="89" t="n">
        <f aca="false">(+$E6)*I6</f>
        <v>0</v>
      </c>
      <c r="K6" s="87" t="n">
        <f aca="false">'Per Unit Costs'!H7</f>
        <v>0</v>
      </c>
      <c r="L6" s="88"/>
      <c r="M6" s="89" t="n">
        <f aca="false">(+$E6)*L6</f>
        <v>0</v>
      </c>
      <c r="N6" s="90" t="n">
        <f aca="false">G6+J6+M6</f>
        <v>0</v>
      </c>
      <c r="O6" s="91"/>
      <c r="P6" s="91"/>
      <c r="Q6" s="91"/>
      <c r="R6" s="91"/>
      <c r="S6" s="91"/>
      <c r="T6" s="91"/>
      <c r="U6" s="91"/>
    </row>
    <row r="7" s="78" customFormat="true" ht="12.75" hidden="false" customHeight="false" outlineLevel="0" collapsed="false">
      <c r="A7" s="32" t="s">
        <v>44</v>
      </c>
      <c r="B7" s="67"/>
      <c r="C7" s="67"/>
      <c r="D7" s="67"/>
      <c r="E7" s="87" t="n">
        <f aca="false">'Per Unit Costs'!F8</f>
        <v>0</v>
      </c>
      <c r="F7" s="92"/>
      <c r="G7" s="89" t="n">
        <f aca="false">(+$E7)*F7</f>
        <v>0</v>
      </c>
      <c r="H7" s="87" t="n">
        <f aca="false">'Per Unit Costs'!G8</f>
        <v>0</v>
      </c>
      <c r="I7" s="92"/>
      <c r="J7" s="89" t="n">
        <f aca="false">(+$E7)*I7</f>
        <v>0</v>
      </c>
      <c r="K7" s="87" t="n">
        <f aca="false">'Per Unit Costs'!H8</f>
        <v>0</v>
      </c>
      <c r="L7" s="92"/>
      <c r="M7" s="89" t="n">
        <f aca="false">(+$E7)*L7</f>
        <v>0</v>
      </c>
      <c r="N7" s="90" t="n">
        <f aca="false">G7+J7+M7</f>
        <v>0</v>
      </c>
    </row>
    <row r="8" s="78" customFormat="true" ht="12.75" hidden="false" customHeight="false" outlineLevel="0" collapsed="false">
      <c r="A8" s="32" t="s">
        <v>46</v>
      </c>
      <c r="B8" s="67"/>
      <c r="C8" s="67"/>
      <c r="D8" s="67"/>
      <c r="E8" s="87" t="n">
        <f aca="false">'Per Unit Costs'!F9</f>
        <v>0</v>
      </c>
      <c r="F8" s="92"/>
      <c r="G8" s="89" t="n">
        <f aca="false">(+$E8)*F8</f>
        <v>0</v>
      </c>
      <c r="H8" s="87" t="n">
        <f aca="false">'Per Unit Costs'!G9</f>
        <v>0</v>
      </c>
      <c r="I8" s="92"/>
      <c r="J8" s="89" t="n">
        <f aca="false">(+$E8)*I8</f>
        <v>0</v>
      </c>
      <c r="K8" s="87" t="n">
        <f aca="false">'Per Unit Costs'!H9</f>
        <v>0</v>
      </c>
      <c r="L8" s="92"/>
      <c r="M8" s="89" t="n">
        <f aca="false">(+$E8)*L8</f>
        <v>0</v>
      </c>
      <c r="N8" s="90" t="n">
        <f aca="false">G8+J8+M8</f>
        <v>0</v>
      </c>
    </row>
    <row r="9" s="78" customFormat="true" ht="12.75" hidden="false" customHeight="false" outlineLevel="0" collapsed="false">
      <c r="A9" s="32" t="s">
        <v>47</v>
      </c>
      <c r="B9" s="67"/>
      <c r="C9" s="67"/>
      <c r="D9" s="67"/>
      <c r="E9" s="87" t="n">
        <f aca="false">'Per Unit Costs'!F10</f>
        <v>0</v>
      </c>
      <c r="F9" s="92"/>
      <c r="G9" s="89" t="n">
        <f aca="false">(+$E9)*F9</f>
        <v>0</v>
      </c>
      <c r="H9" s="87" t="n">
        <f aca="false">'Per Unit Costs'!G10</f>
        <v>0</v>
      </c>
      <c r="I9" s="92"/>
      <c r="J9" s="89" t="n">
        <f aca="false">(+$E9)*I9</f>
        <v>0</v>
      </c>
      <c r="K9" s="87" t="n">
        <f aca="false">'Per Unit Costs'!H10</f>
        <v>0</v>
      </c>
      <c r="L9" s="92"/>
      <c r="M9" s="89" t="n">
        <f aca="false">(+$E9)*L9</f>
        <v>0</v>
      </c>
      <c r="N9" s="90" t="n">
        <f aca="false">G9+J9+M9</f>
        <v>0</v>
      </c>
    </row>
    <row r="10" s="78" customFormat="true" ht="12.75" hidden="false" customHeight="false" outlineLevel="0" collapsed="false">
      <c r="A10" s="32" t="s">
        <v>48</v>
      </c>
      <c r="B10" s="67"/>
      <c r="C10" s="67"/>
      <c r="D10" s="67"/>
      <c r="E10" s="87" t="n">
        <f aca="false">'Per Unit Costs'!F11</f>
        <v>0</v>
      </c>
      <c r="F10" s="92"/>
      <c r="G10" s="89" t="n">
        <f aca="false">(+$E10)*F10</f>
        <v>0</v>
      </c>
      <c r="H10" s="87" t="n">
        <f aca="false">'Per Unit Costs'!G11</f>
        <v>0</v>
      </c>
      <c r="I10" s="92"/>
      <c r="J10" s="89" t="n">
        <f aca="false">(+$E10)*I10</f>
        <v>0</v>
      </c>
      <c r="K10" s="87" t="n">
        <f aca="false">'Per Unit Costs'!H11</f>
        <v>0</v>
      </c>
      <c r="L10" s="92"/>
      <c r="M10" s="89" t="n">
        <f aca="false">(+$E10)*L10</f>
        <v>0</v>
      </c>
      <c r="N10" s="90" t="n">
        <f aca="false">G10+J10+M10</f>
        <v>0</v>
      </c>
    </row>
    <row r="11" s="78" customFormat="true" ht="12.75" hidden="false" customHeight="false" outlineLevel="0" collapsed="false">
      <c r="A11" s="32" t="s">
        <v>49</v>
      </c>
      <c r="B11" s="67"/>
      <c r="C11" s="67"/>
      <c r="D11" s="67"/>
      <c r="E11" s="87" t="n">
        <f aca="false">'Per Unit Costs'!F12</f>
        <v>0</v>
      </c>
      <c r="F11" s="92"/>
      <c r="G11" s="89" t="n">
        <f aca="false">(+$E11)*F11</f>
        <v>0</v>
      </c>
      <c r="H11" s="87" t="n">
        <f aca="false">'Per Unit Costs'!G12</f>
        <v>0</v>
      </c>
      <c r="I11" s="92"/>
      <c r="J11" s="89" t="n">
        <f aca="false">(+$E11)*I11</f>
        <v>0</v>
      </c>
      <c r="K11" s="87" t="n">
        <f aca="false">'Per Unit Costs'!H12</f>
        <v>0</v>
      </c>
      <c r="L11" s="92"/>
      <c r="M11" s="89" t="n">
        <f aca="false">(+$E11)*L11</f>
        <v>0</v>
      </c>
      <c r="N11" s="90" t="n">
        <f aca="false">G11+J11+M11</f>
        <v>0</v>
      </c>
    </row>
    <row r="12" s="78" customFormat="true" ht="12.75" hidden="false" customHeight="false" outlineLevel="0" collapsed="false">
      <c r="A12" s="32" t="s">
        <v>50</v>
      </c>
      <c r="B12" s="67"/>
      <c r="C12" s="67"/>
      <c r="D12" s="67"/>
      <c r="E12" s="87" t="n">
        <f aca="false">'Per Unit Costs'!F13</f>
        <v>0</v>
      </c>
      <c r="F12" s="92"/>
      <c r="G12" s="89" t="n">
        <f aca="false">(+$E12)*F12</f>
        <v>0</v>
      </c>
      <c r="H12" s="87" t="n">
        <f aca="false">'Per Unit Costs'!G13</f>
        <v>0</v>
      </c>
      <c r="I12" s="92"/>
      <c r="J12" s="89" t="n">
        <f aca="false">(+$E12)*I12</f>
        <v>0</v>
      </c>
      <c r="K12" s="87" t="n">
        <f aca="false">'Per Unit Costs'!H13</f>
        <v>0</v>
      </c>
      <c r="L12" s="92"/>
      <c r="M12" s="89" t="n">
        <f aca="false">(+$E12)*L12</f>
        <v>0</v>
      </c>
      <c r="N12" s="90" t="n">
        <f aca="false">G12+J12+M12</f>
        <v>0</v>
      </c>
    </row>
    <row r="13" s="78" customFormat="true" ht="12.75" hidden="false" customHeight="false" outlineLevel="0" collapsed="false">
      <c r="A13" s="32" t="s">
        <v>51</v>
      </c>
      <c r="B13" s="67"/>
      <c r="C13" s="67"/>
      <c r="D13" s="67"/>
      <c r="E13" s="87" t="n">
        <f aca="false">'Per Unit Costs'!F14</f>
        <v>0</v>
      </c>
      <c r="F13" s="92"/>
      <c r="G13" s="89" t="n">
        <f aca="false">(+$E13)*F13</f>
        <v>0</v>
      </c>
      <c r="H13" s="87" t="n">
        <f aca="false">'Per Unit Costs'!G14</f>
        <v>0</v>
      </c>
      <c r="I13" s="92"/>
      <c r="J13" s="89" t="n">
        <f aca="false">(+$E13)*I13</f>
        <v>0</v>
      </c>
      <c r="K13" s="87" t="n">
        <f aca="false">'Per Unit Costs'!H14</f>
        <v>0</v>
      </c>
      <c r="L13" s="92"/>
      <c r="M13" s="89" t="n">
        <f aca="false">(+$E13)*L13</f>
        <v>0</v>
      </c>
      <c r="N13" s="90" t="n">
        <f aca="false">G13+J13+M13</f>
        <v>0</v>
      </c>
    </row>
    <row r="14" s="78" customFormat="true" ht="12.75" hidden="false" customHeight="false" outlineLevel="0" collapsed="false">
      <c r="A14" s="39"/>
      <c r="B14" s="67"/>
      <c r="C14" s="67"/>
      <c r="D14" s="67"/>
      <c r="E14" s="87"/>
      <c r="F14" s="92"/>
      <c r="G14" s="89"/>
      <c r="H14" s="87"/>
      <c r="I14" s="92"/>
      <c r="J14" s="89"/>
      <c r="K14" s="87"/>
      <c r="L14" s="92"/>
      <c r="M14" s="89"/>
      <c r="N14" s="90"/>
    </row>
    <row r="15" s="78" customFormat="true" ht="12.75" hidden="false" customHeight="true" outlineLevel="0" collapsed="false">
      <c r="A15" s="42" t="s">
        <v>15</v>
      </c>
      <c r="E15" s="83"/>
      <c r="F15" s="84"/>
      <c r="G15" s="85" t="n">
        <f aca="false">SUM(G16:G17)</f>
        <v>0</v>
      </c>
      <c r="H15" s="83"/>
      <c r="I15" s="84"/>
      <c r="J15" s="85" t="n">
        <f aca="false">SUM(J16:J17)</f>
        <v>0</v>
      </c>
      <c r="K15" s="83"/>
      <c r="L15" s="84"/>
      <c r="M15" s="85" t="n">
        <f aca="false">SUM(M16:M17)</f>
        <v>0</v>
      </c>
      <c r="N15" s="86" t="n">
        <f aca="false">SUM(N16:N17)</f>
        <v>0</v>
      </c>
    </row>
    <row r="16" s="78" customFormat="true" ht="12.75" hidden="false" customHeight="false" outlineLevel="0" collapsed="false">
      <c r="A16" s="32" t="s">
        <v>52</v>
      </c>
      <c r="B16" s="67"/>
      <c r="C16" s="67"/>
      <c r="D16" s="67" t="s">
        <v>45</v>
      </c>
      <c r="E16" s="87" t="n">
        <f aca="false">'Per Unit Costs'!F17</f>
        <v>0</v>
      </c>
      <c r="F16" s="88"/>
      <c r="G16" s="89" t="n">
        <f aca="false">(+$E16)*F16</f>
        <v>0</v>
      </c>
      <c r="H16" s="87" t="n">
        <f aca="false">'Per Unit Costs'!G17</f>
        <v>0</v>
      </c>
      <c r="I16" s="88"/>
      <c r="J16" s="89" t="n">
        <f aca="false">(+$E16)*I16</f>
        <v>0</v>
      </c>
      <c r="K16" s="87" t="n">
        <f aca="false">'Per Unit Costs'!H17</f>
        <v>0</v>
      </c>
      <c r="L16" s="88"/>
      <c r="M16" s="89" t="n">
        <f aca="false">(+$E16)*L16</f>
        <v>0</v>
      </c>
      <c r="N16" s="90" t="n">
        <f aca="false">G16+J16+M16</f>
        <v>0</v>
      </c>
      <c r="O16" s="91"/>
      <c r="P16" s="91"/>
      <c r="Q16" s="91"/>
      <c r="R16" s="91"/>
      <c r="S16" s="91"/>
      <c r="T16" s="91"/>
      <c r="U16" s="91"/>
    </row>
    <row r="17" s="78" customFormat="true" ht="12.75" hidden="false" customHeight="false" outlineLevel="0" collapsed="false">
      <c r="A17" s="32" t="s">
        <v>53</v>
      </c>
      <c r="B17" s="67"/>
      <c r="C17" s="67"/>
      <c r="D17" s="67" t="s">
        <v>45</v>
      </c>
      <c r="E17" s="87" t="n">
        <f aca="false">'Per Unit Costs'!F18</f>
        <v>0</v>
      </c>
      <c r="F17" s="88"/>
      <c r="G17" s="89" t="n">
        <f aca="false">(+$E17)*F17</f>
        <v>0</v>
      </c>
      <c r="H17" s="87" t="n">
        <f aca="false">'Per Unit Costs'!G18</f>
        <v>0</v>
      </c>
      <c r="I17" s="88"/>
      <c r="J17" s="89" t="n">
        <f aca="false">(+$E17)*I17</f>
        <v>0</v>
      </c>
      <c r="K17" s="87" t="n">
        <f aca="false">'Per Unit Costs'!H18</f>
        <v>0</v>
      </c>
      <c r="L17" s="88"/>
      <c r="M17" s="89" t="n">
        <f aca="false">(+$E17)*L17</f>
        <v>0</v>
      </c>
      <c r="N17" s="90" t="n">
        <f aca="false">G17+J17+M17</f>
        <v>0</v>
      </c>
      <c r="O17" s="91"/>
      <c r="P17" s="91"/>
      <c r="Q17" s="91"/>
      <c r="R17" s="91"/>
      <c r="S17" s="91"/>
      <c r="T17" s="91"/>
      <c r="U17" s="91"/>
    </row>
    <row r="18" s="78" customFormat="true" ht="12.75" hidden="false" customHeight="false" outlineLevel="0" collapsed="false">
      <c r="A18" s="39"/>
      <c r="B18" s="67"/>
      <c r="C18" s="67"/>
      <c r="D18" s="67"/>
      <c r="E18" s="87"/>
      <c r="F18" s="92"/>
      <c r="G18" s="89"/>
      <c r="H18" s="87"/>
      <c r="I18" s="92"/>
      <c r="J18" s="89"/>
      <c r="K18" s="87"/>
      <c r="L18" s="92"/>
      <c r="M18" s="89"/>
      <c r="N18" s="90"/>
    </row>
    <row r="19" customFormat="false" ht="12.75" hidden="false" customHeight="false" outlineLevel="0" collapsed="false">
      <c r="A19" s="45" t="s">
        <v>24</v>
      </c>
      <c r="E19" s="87"/>
      <c r="F19" s="92"/>
      <c r="G19" s="93" t="n">
        <f aca="false">SUM(G20:G25)</f>
        <v>0</v>
      </c>
      <c r="H19" s="87"/>
      <c r="I19" s="92"/>
      <c r="J19" s="93" t="n">
        <f aca="false">SUM(J20:J25)</f>
        <v>0</v>
      </c>
      <c r="K19" s="87"/>
      <c r="L19" s="92"/>
      <c r="M19" s="93" t="n">
        <f aca="false">SUM(M20:M25)</f>
        <v>0</v>
      </c>
      <c r="N19" s="94" t="n">
        <f aca="false">SUM(N20:N25)</f>
        <v>0</v>
      </c>
    </row>
    <row r="20" customFormat="false" ht="12.75" hidden="false" customHeight="false" outlineLevel="0" collapsed="false">
      <c r="A20" s="32" t="s">
        <v>54</v>
      </c>
      <c r="B20" s="67" t="s">
        <v>45</v>
      </c>
      <c r="E20" s="95" t="n">
        <f aca="false">'Per Unit Costs'!F21</f>
        <v>0</v>
      </c>
      <c r="F20" s="92"/>
      <c r="G20" s="89" t="n">
        <f aca="false">(+$E20)*F20</f>
        <v>0</v>
      </c>
      <c r="H20" s="95" t="n">
        <f aca="false">'Per Unit Costs'!G21</f>
        <v>0</v>
      </c>
      <c r="I20" s="92"/>
      <c r="J20" s="89" t="n">
        <f aca="false">(+$E20)*I20</f>
        <v>0</v>
      </c>
      <c r="K20" s="95" t="n">
        <f aca="false">'Per Unit Costs'!H21</f>
        <v>0</v>
      </c>
      <c r="L20" s="92"/>
      <c r="M20" s="89" t="n">
        <f aca="false">(+$E20)*L20</f>
        <v>0</v>
      </c>
      <c r="N20" s="90" t="n">
        <f aca="false">G20+J20+M20</f>
        <v>0</v>
      </c>
    </row>
    <row r="21" customFormat="false" ht="12.75" hidden="false" customHeight="false" outlineLevel="0" collapsed="false">
      <c r="A21" s="32" t="s">
        <v>55</v>
      </c>
      <c r="B21" s="67" t="s">
        <v>45</v>
      </c>
      <c r="E21" s="95" t="n">
        <f aca="false">'Per Unit Costs'!F22</f>
        <v>0</v>
      </c>
      <c r="F21" s="92"/>
      <c r="G21" s="89" t="n">
        <f aca="false">(+$E21)*F21</f>
        <v>0</v>
      </c>
      <c r="H21" s="95" t="n">
        <f aca="false">'Per Unit Costs'!G22</f>
        <v>0</v>
      </c>
      <c r="I21" s="92"/>
      <c r="J21" s="89" t="n">
        <f aca="false">(+$E21)*I21</f>
        <v>0</v>
      </c>
      <c r="K21" s="95" t="n">
        <f aca="false">'Per Unit Costs'!H22</f>
        <v>0</v>
      </c>
      <c r="L21" s="92"/>
      <c r="M21" s="89" t="n">
        <f aca="false">(+$E21)*L21</f>
        <v>0</v>
      </c>
      <c r="N21" s="90" t="n">
        <f aca="false">G21+J21+M21</f>
        <v>0</v>
      </c>
    </row>
    <row r="22" customFormat="false" ht="12.75" hidden="false" customHeight="false" outlineLevel="0" collapsed="false">
      <c r="A22" s="32" t="s">
        <v>56</v>
      </c>
      <c r="B22" s="67" t="s">
        <v>45</v>
      </c>
      <c r="E22" s="95" t="n">
        <f aca="false">'Per Unit Costs'!F23</f>
        <v>0</v>
      </c>
      <c r="F22" s="92"/>
      <c r="G22" s="89" t="n">
        <f aca="false">(+$E22)*F22</f>
        <v>0</v>
      </c>
      <c r="H22" s="95" t="n">
        <f aca="false">'Per Unit Costs'!G23</f>
        <v>0</v>
      </c>
      <c r="I22" s="92"/>
      <c r="J22" s="89" t="n">
        <f aca="false">(+$E22)*I22</f>
        <v>0</v>
      </c>
      <c r="K22" s="95" t="n">
        <f aca="false">'Per Unit Costs'!H23</f>
        <v>0</v>
      </c>
      <c r="L22" s="92"/>
      <c r="M22" s="89" t="n">
        <f aca="false">(+$E22)*L22</f>
        <v>0</v>
      </c>
      <c r="N22" s="90" t="n">
        <f aca="false">G22+J22+M22</f>
        <v>0</v>
      </c>
    </row>
    <row r="23" customFormat="false" ht="12.75" hidden="false" customHeight="false" outlineLevel="0" collapsed="false">
      <c r="A23" s="32" t="s">
        <v>57</v>
      </c>
      <c r="B23" s="67" t="s">
        <v>45</v>
      </c>
      <c r="E23" s="95" t="n">
        <f aca="false">'Per Unit Costs'!F24</f>
        <v>0</v>
      </c>
      <c r="F23" s="92"/>
      <c r="G23" s="89" t="n">
        <f aca="false">(+$E23)*F23</f>
        <v>0</v>
      </c>
      <c r="H23" s="95" t="n">
        <f aca="false">'Per Unit Costs'!G24</f>
        <v>0</v>
      </c>
      <c r="I23" s="92"/>
      <c r="J23" s="89" t="n">
        <f aca="false">(+$E23)*I23</f>
        <v>0</v>
      </c>
      <c r="K23" s="95" t="n">
        <f aca="false">'Per Unit Costs'!H24</f>
        <v>0</v>
      </c>
      <c r="L23" s="92"/>
      <c r="M23" s="89" t="n">
        <f aca="false">(+$E23)*L23</f>
        <v>0</v>
      </c>
      <c r="N23" s="90" t="n">
        <f aca="false">G23+J23+M23</f>
        <v>0</v>
      </c>
    </row>
    <row r="24" customFormat="false" ht="12.75" hidden="false" customHeight="false" outlineLevel="0" collapsed="false">
      <c r="A24" s="32" t="s">
        <v>58</v>
      </c>
      <c r="B24" s="67" t="s">
        <v>45</v>
      </c>
      <c r="E24" s="95" t="n">
        <f aca="false">'Per Unit Costs'!F25</f>
        <v>0</v>
      </c>
      <c r="F24" s="92"/>
      <c r="G24" s="89" t="n">
        <f aca="false">(+$E24)*F24</f>
        <v>0</v>
      </c>
      <c r="H24" s="95" t="n">
        <f aca="false">'Per Unit Costs'!G25</f>
        <v>0</v>
      </c>
      <c r="I24" s="92"/>
      <c r="J24" s="89" t="n">
        <f aca="false">(+$E24)*I24</f>
        <v>0</v>
      </c>
      <c r="K24" s="95" t="n">
        <f aca="false">'Per Unit Costs'!H25</f>
        <v>0</v>
      </c>
      <c r="L24" s="92"/>
      <c r="M24" s="89" t="n">
        <f aca="false">(+$E24)*L24</f>
        <v>0</v>
      </c>
      <c r="N24" s="90" t="n">
        <f aca="false">G24+J24+M24</f>
        <v>0</v>
      </c>
    </row>
    <row r="25" customFormat="false" ht="12.75" hidden="false" customHeight="false" outlineLevel="0" collapsed="false">
      <c r="A25" s="32" t="s">
        <v>59</v>
      </c>
      <c r="B25" s="67" t="s">
        <v>45</v>
      </c>
      <c r="E25" s="95" t="n">
        <f aca="false">'Per Unit Costs'!F26</f>
        <v>0</v>
      </c>
      <c r="F25" s="92"/>
      <c r="G25" s="89" t="n">
        <f aca="false">(+$E25)*F25</f>
        <v>0</v>
      </c>
      <c r="H25" s="95" t="n">
        <f aca="false">'Per Unit Costs'!G26</f>
        <v>0</v>
      </c>
      <c r="I25" s="92"/>
      <c r="J25" s="89" t="n">
        <f aca="false">(+$E25)*I25</f>
        <v>0</v>
      </c>
      <c r="K25" s="95" t="n">
        <f aca="false">'Per Unit Costs'!H26</f>
        <v>0</v>
      </c>
      <c r="L25" s="92"/>
      <c r="M25" s="89" t="n">
        <f aca="false">(+$E25)*L25</f>
        <v>0</v>
      </c>
      <c r="N25" s="90" t="n">
        <f aca="false">G25+J25+M25</f>
        <v>0</v>
      </c>
    </row>
    <row r="26" customFormat="false" ht="12.75" hidden="false" customHeight="false" outlineLevel="0" collapsed="false">
      <c r="A26" s="39"/>
      <c r="E26" s="87"/>
      <c r="F26" s="92"/>
      <c r="G26" s="89"/>
      <c r="H26" s="95"/>
      <c r="I26" s="92"/>
      <c r="J26" s="89"/>
      <c r="K26" s="95"/>
      <c r="L26" s="92"/>
      <c r="M26" s="89"/>
      <c r="N26" s="90"/>
    </row>
    <row r="27" customFormat="false" ht="12.75" hidden="false" customHeight="false" outlineLevel="0" collapsed="false">
      <c r="A27" s="45" t="s">
        <v>25</v>
      </c>
      <c r="E27" s="87"/>
      <c r="F27" s="92"/>
      <c r="G27" s="93" t="n">
        <f aca="false">SUM(G28:G33)</f>
        <v>0</v>
      </c>
      <c r="H27" s="95"/>
      <c r="I27" s="92"/>
      <c r="J27" s="93" t="n">
        <f aca="false">SUM(J28:J33)</f>
        <v>0</v>
      </c>
      <c r="K27" s="95"/>
      <c r="L27" s="92"/>
      <c r="M27" s="93" t="n">
        <f aca="false">SUM(M28:M33)</f>
        <v>0</v>
      </c>
      <c r="N27" s="94" t="n">
        <f aca="false">SUM(N28:N33)</f>
        <v>0</v>
      </c>
    </row>
    <row r="28" customFormat="false" ht="12.75" hidden="false" customHeight="false" outlineLevel="0" collapsed="false">
      <c r="A28" s="32" t="s">
        <v>60</v>
      </c>
      <c r="B28" s="67" t="s">
        <v>45</v>
      </c>
      <c r="E28" s="95" t="n">
        <f aca="false">'Per Unit Costs'!F29</f>
        <v>0</v>
      </c>
      <c r="F28" s="92"/>
      <c r="G28" s="89" t="n">
        <f aca="false">(+$E28)*F28</f>
        <v>0</v>
      </c>
      <c r="H28" s="95" t="n">
        <f aca="false">'Per Unit Costs'!G29</f>
        <v>0</v>
      </c>
      <c r="I28" s="92"/>
      <c r="J28" s="89" t="n">
        <f aca="false">(+$E28)*I28</f>
        <v>0</v>
      </c>
      <c r="K28" s="95" t="n">
        <f aca="false">'Per Unit Costs'!H29</f>
        <v>0</v>
      </c>
      <c r="L28" s="92"/>
      <c r="M28" s="89" t="n">
        <f aca="false">(+$E28)*L28</f>
        <v>0</v>
      </c>
      <c r="N28" s="90" t="n">
        <f aca="false">G28+J28+M28</f>
        <v>0</v>
      </c>
    </row>
    <row r="29" customFormat="false" ht="12.75" hidden="false" customHeight="false" outlineLevel="0" collapsed="false">
      <c r="A29" s="32" t="s">
        <v>61</v>
      </c>
      <c r="B29" s="67" t="s">
        <v>45</v>
      </c>
      <c r="E29" s="95" t="n">
        <f aca="false">'Per Unit Costs'!F30</f>
        <v>0</v>
      </c>
      <c r="F29" s="92"/>
      <c r="G29" s="89" t="n">
        <f aca="false">(+$E29)*F29</f>
        <v>0</v>
      </c>
      <c r="H29" s="95" t="n">
        <f aca="false">'Per Unit Costs'!G30</f>
        <v>0</v>
      </c>
      <c r="I29" s="92"/>
      <c r="J29" s="89" t="n">
        <f aca="false">(+$E29)*I29</f>
        <v>0</v>
      </c>
      <c r="K29" s="95" t="n">
        <f aca="false">'Per Unit Costs'!H30</f>
        <v>0</v>
      </c>
      <c r="L29" s="92"/>
      <c r="M29" s="89" t="n">
        <f aca="false">(+$E29)*L29</f>
        <v>0</v>
      </c>
      <c r="N29" s="90" t="n">
        <f aca="false">G29+J29+M29</f>
        <v>0</v>
      </c>
    </row>
    <row r="30" customFormat="false" ht="12.75" hidden="false" customHeight="false" outlineLevel="0" collapsed="false">
      <c r="A30" s="32" t="s">
        <v>62</v>
      </c>
      <c r="B30" s="67" t="s">
        <v>45</v>
      </c>
      <c r="E30" s="95" t="n">
        <f aca="false">'Per Unit Costs'!F31</f>
        <v>0</v>
      </c>
      <c r="F30" s="92"/>
      <c r="G30" s="89" t="n">
        <f aca="false">(+$E30)*F30</f>
        <v>0</v>
      </c>
      <c r="H30" s="95" t="n">
        <f aca="false">'Per Unit Costs'!G31</f>
        <v>0</v>
      </c>
      <c r="I30" s="92"/>
      <c r="J30" s="89" t="n">
        <f aca="false">(+$E30)*I30</f>
        <v>0</v>
      </c>
      <c r="K30" s="95" t="n">
        <f aca="false">'Per Unit Costs'!H31</f>
        <v>0</v>
      </c>
      <c r="L30" s="92"/>
      <c r="M30" s="89" t="n">
        <f aca="false">(+$E30)*L30</f>
        <v>0</v>
      </c>
      <c r="N30" s="90" t="n">
        <f aca="false">G30+J30+M30</f>
        <v>0</v>
      </c>
    </row>
    <row r="31" customFormat="false" ht="12.75" hidden="false" customHeight="false" outlineLevel="0" collapsed="false">
      <c r="A31" s="32" t="s">
        <v>63</v>
      </c>
      <c r="B31" s="67" t="s">
        <v>45</v>
      </c>
      <c r="E31" s="95" t="n">
        <f aca="false">'Per Unit Costs'!F32</f>
        <v>0</v>
      </c>
      <c r="F31" s="92"/>
      <c r="G31" s="89" t="n">
        <f aca="false">(+$E31)*F31</f>
        <v>0</v>
      </c>
      <c r="H31" s="95" t="n">
        <f aca="false">'Per Unit Costs'!G32</f>
        <v>0</v>
      </c>
      <c r="I31" s="92"/>
      <c r="J31" s="89" t="n">
        <f aca="false">(+$E31)*I31</f>
        <v>0</v>
      </c>
      <c r="K31" s="95" t="n">
        <f aca="false">'Per Unit Costs'!H32</f>
        <v>0</v>
      </c>
      <c r="L31" s="92"/>
      <c r="M31" s="89" t="n">
        <f aca="false">(+$E31)*L31</f>
        <v>0</v>
      </c>
      <c r="N31" s="90" t="n">
        <f aca="false">G31+J31+M31</f>
        <v>0</v>
      </c>
    </row>
    <row r="32" customFormat="false" ht="12.75" hidden="false" customHeight="false" outlineLevel="0" collapsed="false">
      <c r="A32" s="47" t="s">
        <v>64</v>
      </c>
      <c r="E32" s="95" t="n">
        <f aca="false">'Per Unit Costs'!F33</f>
        <v>0</v>
      </c>
      <c r="F32" s="92"/>
      <c r="G32" s="89" t="n">
        <f aca="false">(+$E32)*F32</f>
        <v>0</v>
      </c>
      <c r="H32" s="95" t="n">
        <f aca="false">'Per Unit Costs'!G33</f>
        <v>0</v>
      </c>
      <c r="I32" s="92"/>
      <c r="J32" s="89" t="n">
        <f aca="false">(+$E32)*I32</f>
        <v>0</v>
      </c>
      <c r="K32" s="95" t="n">
        <f aca="false">'Per Unit Costs'!H33</f>
        <v>0</v>
      </c>
      <c r="L32" s="92"/>
      <c r="M32" s="89" t="n">
        <f aca="false">(+$E32)*L32</f>
        <v>0</v>
      </c>
      <c r="N32" s="90" t="n">
        <f aca="false">G32+J32+M32</f>
        <v>0</v>
      </c>
    </row>
    <row r="33" customFormat="false" ht="12.75" hidden="false" customHeight="false" outlineLevel="0" collapsed="false">
      <c r="A33" s="47" t="s">
        <v>65</v>
      </c>
      <c r="E33" s="95" t="n">
        <f aca="false">'Per Unit Costs'!F34</f>
        <v>0</v>
      </c>
      <c r="F33" s="92"/>
      <c r="G33" s="89" t="n">
        <f aca="false">(+$E33)*F33</f>
        <v>0</v>
      </c>
      <c r="H33" s="95" t="n">
        <f aca="false">'Per Unit Costs'!G34</f>
        <v>0</v>
      </c>
      <c r="I33" s="92"/>
      <c r="J33" s="89" t="n">
        <f aca="false">(+$E33)*I33</f>
        <v>0</v>
      </c>
      <c r="K33" s="95" t="n">
        <f aca="false">'Per Unit Costs'!H34</f>
        <v>0</v>
      </c>
      <c r="L33" s="92"/>
      <c r="M33" s="89" t="n">
        <f aca="false">(+$E33)*L33</f>
        <v>0</v>
      </c>
      <c r="N33" s="90" t="n">
        <f aca="false">G33+J33+M33</f>
        <v>0</v>
      </c>
    </row>
    <row r="34" customFormat="false" ht="12.75" hidden="false" customHeight="false" outlineLevel="0" collapsed="false">
      <c r="A34" s="47"/>
      <c r="B34" s="67" t="s">
        <v>45</v>
      </c>
      <c r="E34" s="95"/>
      <c r="F34" s="92"/>
      <c r="G34" s="93"/>
      <c r="H34" s="95"/>
      <c r="I34" s="92"/>
      <c r="J34" s="93"/>
      <c r="K34" s="95"/>
      <c r="L34" s="92"/>
      <c r="M34" s="93"/>
      <c r="N34" s="94"/>
    </row>
    <row r="35" customFormat="false" ht="12.75" hidden="false" customHeight="false" outlineLevel="0" collapsed="false">
      <c r="A35" s="45" t="s">
        <v>66</v>
      </c>
      <c r="B35" s="67" t="s">
        <v>45</v>
      </c>
      <c r="E35" s="95"/>
      <c r="F35" s="92"/>
      <c r="G35" s="93" t="n">
        <f aca="false">SUM(G36:G43)</f>
        <v>0</v>
      </c>
      <c r="H35" s="95"/>
      <c r="I35" s="92"/>
      <c r="J35" s="93" t="n">
        <f aca="false">SUM(J36:J43)</f>
        <v>0</v>
      </c>
      <c r="K35" s="95"/>
      <c r="L35" s="92"/>
      <c r="M35" s="93" t="n">
        <f aca="false">SUM(M36:M43)</f>
        <v>0</v>
      </c>
      <c r="N35" s="94" t="n">
        <f aca="false">SUM(N36:N43)</f>
        <v>0</v>
      </c>
    </row>
    <row r="36" customFormat="false" ht="12.75" hidden="false" customHeight="false" outlineLevel="0" collapsed="false">
      <c r="A36" s="32" t="s">
        <v>67</v>
      </c>
      <c r="B36" s="67" t="s">
        <v>45</v>
      </c>
      <c r="E36" s="95" t="n">
        <f aca="false">'Per Unit Costs'!F37</f>
        <v>0</v>
      </c>
      <c r="F36" s="92"/>
      <c r="G36" s="89" t="n">
        <f aca="false">(+$E36)*F36</f>
        <v>0</v>
      </c>
      <c r="H36" s="95" t="n">
        <f aca="false">'Per Unit Costs'!G37</f>
        <v>0</v>
      </c>
      <c r="I36" s="92"/>
      <c r="J36" s="89" t="n">
        <f aca="false">(+$E36)*I36</f>
        <v>0</v>
      </c>
      <c r="K36" s="95" t="n">
        <f aca="false">'Per Unit Costs'!H37</f>
        <v>0</v>
      </c>
      <c r="L36" s="92"/>
      <c r="M36" s="89" t="n">
        <f aca="false">(+$E36)*L36</f>
        <v>0</v>
      </c>
      <c r="N36" s="90" t="n">
        <f aca="false">G36+J36+M36</f>
        <v>0</v>
      </c>
    </row>
    <row r="37" customFormat="false" ht="12.75" hidden="false" customHeight="false" outlineLevel="0" collapsed="false">
      <c r="A37" s="47" t="s">
        <v>68</v>
      </c>
      <c r="E37" s="95" t="n">
        <f aca="false">'Per Unit Costs'!F38</f>
        <v>0</v>
      </c>
      <c r="F37" s="92"/>
      <c r="G37" s="89" t="n">
        <f aca="false">(+$E37)*F37</f>
        <v>0</v>
      </c>
      <c r="H37" s="95" t="n">
        <f aca="false">'Per Unit Costs'!G38</f>
        <v>0</v>
      </c>
      <c r="I37" s="92"/>
      <c r="J37" s="89" t="n">
        <f aca="false">(+$E37)*I37</f>
        <v>0</v>
      </c>
      <c r="K37" s="95" t="n">
        <f aca="false">'Per Unit Costs'!H38</f>
        <v>0</v>
      </c>
      <c r="L37" s="92"/>
      <c r="M37" s="89" t="n">
        <f aca="false">(+$E37)*L37</f>
        <v>0</v>
      </c>
      <c r="N37" s="90" t="n">
        <f aca="false">G37+J37+M37</f>
        <v>0</v>
      </c>
    </row>
    <row r="38" customFormat="false" ht="12.75" hidden="false" customHeight="false" outlineLevel="0" collapsed="false">
      <c r="A38" s="47" t="s">
        <v>69</v>
      </c>
      <c r="B38" s="67" t="s">
        <v>45</v>
      </c>
      <c r="E38" s="95" t="n">
        <f aca="false">'Per Unit Costs'!F39</f>
        <v>0</v>
      </c>
      <c r="F38" s="92"/>
      <c r="G38" s="89" t="n">
        <f aca="false">(+$E38)*F38</f>
        <v>0</v>
      </c>
      <c r="H38" s="95" t="n">
        <f aca="false">'Per Unit Costs'!G39</f>
        <v>0</v>
      </c>
      <c r="I38" s="92"/>
      <c r="J38" s="89" t="n">
        <f aca="false">(+$E38)*I38</f>
        <v>0</v>
      </c>
      <c r="K38" s="95" t="n">
        <f aca="false">'Per Unit Costs'!H39</f>
        <v>0</v>
      </c>
      <c r="L38" s="92"/>
      <c r="M38" s="89" t="n">
        <f aca="false">(+$E38)*L38</f>
        <v>0</v>
      </c>
      <c r="N38" s="90" t="n">
        <f aca="false">G38+J38+M38</f>
        <v>0</v>
      </c>
    </row>
    <row r="39" customFormat="false" ht="12.75" hidden="false" customHeight="false" outlineLevel="0" collapsed="false">
      <c r="A39" s="32" t="s">
        <v>70</v>
      </c>
      <c r="B39" s="67" t="s">
        <v>45</v>
      </c>
      <c r="E39" s="95" t="n">
        <f aca="false">'Per Unit Costs'!F40</f>
        <v>0</v>
      </c>
      <c r="F39" s="92"/>
      <c r="G39" s="89" t="n">
        <f aca="false">(+$E39)*F39</f>
        <v>0</v>
      </c>
      <c r="H39" s="95" t="n">
        <f aca="false">'Per Unit Costs'!G40</f>
        <v>0</v>
      </c>
      <c r="I39" s="92"/>
      <c r="J39" s="89" t="n">
        <f aca="false">(+$E39)*I39</f>
        <v>0</v>
      </c>
      <c r="K39" s="95" t="n">
        <f aca="false">'Per Unit Costs'!H40</f>
        <v>0</v>
      </c>
      <c r="L39" s="92"/>
      <c r="M39" s="89" t="n">
        <f aca="false">(+$E39)*L39</f>
        <v>0</v>
      </c>
      <c r="N39" s="90" t="n">
        <f aca="false">G39+J39+M39</f>
        <v>0</v>
      </c>
    </row>
    <row r="40" customFormat="false" ht="12.75" hidden="false" customHeight="false" outlineLevel="0" collapsed="false">
      <c r="A40" s="32" t="s">
        <v>71</v>
      </c>
      <c r="B40" s="67" t="s">
        <v>45</v>
      </c>
      <c r="E40" s="95" t="n">
        <f aca="false">'Per Unit Costs'!F41</f>
        <v>0</v>
      </c>
      <c r="F40" s="92"/>
      <c r="G40" s="89" t="n">
        <f aca="false">(+$E40)*F40</f>
        <v>0</v>
      </c>
      <c r="H40" s="95" t="n">
        <f aca="false">'Per Unit Costs'!G41</f>
        <v>0</v>
      </c>
      <c r="I40" s="92"/>
      <c r="J40" s="89" t="n">
        <f aca="false">(+$E40)*I40</f>
        <v>0</v>
      </c>
      <c r="K40" s="95" t="n">
        <f aca="false">'Per Unit Costs'!H41</f>
        <v>0</v>
      </c>
      <c r="L40" s="92"/>
      <c r="M40" s="89" t="n">
        <f aca="false">(+$E40)*L40</f>
        <v>0</v>
      </c>
      <c r="N40" s="90" t="n">
        <f aca="false">G40+J40+M40</f>
        <v>0</v>
      </c>
    </row>
    <row r="41" customFormat="false" ht="12.75" hidden="false" customHeight="false" outlineLevel="0" collapsed="false">
      <c r="A41" s="32" t="s">
        <v>72</v>
      </c>
      <c r="B41" s="67" t="s">
        <v>45</v>
      </c>
      <c r="E41" s="95" t="n">
        <f aca="false">'Per Unit Costs'!F42</f>
        <v>0</v>
      </c>
      <c r="F41" s="92"/>
      <c r="G41" s="89" t="n">
        <f aca="false">(+$E41)*F41</f>
        <v>0</v>
      </c>
      <c r="H41" s="95" t="n">
        <f aca="false">'Per Unit Costs'!G42</f>
        <v>0</v>
      </c>
      <c r="I41" s="92"/>
      <c r="J41" s="89" t="n">
        <f aca="false">(+$E41)*I41</f>
        <v>0</v>
      </c>
      <c r="K41" s="95" t="n">
        <f aca="false">'Per Unit Costs'!H42</f>
        <v>0</v>
      </c>
      <c r="L41" s="92"/>
      <c r="M41" s="89" t="n">
        <f aca="false">(+$E41)*L41</f>
        <v>0</v>
      </c>
      <c r="N41" s="90" t="n">
        <f aca="false">G41+J41+M41</f>
        <v>0</v>
      </c>
    </row>
    <row r="42" customFormat="false" ht="12.75" hidden="false" customHeight="false" outlineLevel="0" collapsed="false">
      <c r="A42" s="32" t="s">
        <v>73</v>
      </c>
      <c r="E42" s="95" t="n">
        <f aca="false">'Per Unit Costs'!F43</f>
        <v>0</v>
      </c>
      <c r="F42" s="92"/>
      <c r="G42" s="89" t="n">
        <f aca="false">(+$E42)*F42</f>
        <v>0</v>
      </c>
      <c r="H42" s="95" t="n">
        <f aca="false">'Per Unit Costs'!G43</f>
        <v>0</v>
      </c>
      <c r="I42" s="92"/>
      <c r="J42" s="89" t="n">
        <f aca="false">(+$E42)*I42</f>
        <v>0</v>
      </c>
      <c r="K42" s="95" t="n">
        <f aca="false">'Per Unit Costs'!H43</f>
        <v>0</v>
      </c>
      <c r="L42" s="92"/>
      <c r="M42" s="89" t="n">
        <f aca="false">(+$E42)*L42</f>
        <v>0</v>
      </c>
      <c r="N42" s="90" t="n">
        <f aca="false">G42+J42+M42</f>
        <v>0</v>
      </c>
    </row>
    <row r="43" customFormat="false" ht="12.75" hidden="false" customHeight="false" outlineLevel="0" collapsed="false">
      <c r="A43" s="47" t="s">
        <v>74</v>
      </c>
      <c r="E43" s="95" t="n">
        <f aca="false">'Per Unit Costs'!F44</f>
        <v>0</v>
      </c>
      <c r="F43" s="92"/>
      <c r="G43" s="89" t="n">
        <f aca="false">(+$E43)*F43</f>
        <v>0</v>
      </c>
      <c r="H43" s="95" t="n">
        <f aca="false">'Per Unit Costs'!G44</f>
        <v>0</v>
      </c>
      <c r="I43" s="92"/>
      <c r="J43" s="89" t="n">
        <f aca="false">(+$E43)*I43</f>
        <v>0</v>
      </c>
      <c r="K43" s="95" t="n">
        <f aca="false">'Per Unit Costs'!H44</f>
        <v>0</v>
      </c>
      <c r="L43" s="92"/>
      <c r="M43" s="89" t="n">
        <f aca="false">(+$E43)*L43</f>
        <v>0</v>
      </c>
      <c r="N43" s="90" t="n">
        <f aca="false">G43+J43+M43</f>
        <v>0</v>
      </c>
    </row>
    <row r="44" customFormat="false" ht="12.75" hidden="false" customHeight="false" outlineLevel="0" collapsed="false">
      <c r="A44" s="39"/>
      <c r="E44" s="87"/>
      <c r="F44" s="92"/>
      <c r="G44" s="93"/>
      <c r="H44" s="95"/>
      <c r="I44" s="92"/>
      <c r="J44" s="93"/>
      <c r="K44" s="95"/>
      <c r="L44" s="92"/>
      <c r="M44" s="93"/>
      <c r="N44" s="90"/>
    </row>
    <row r="45" customFormat="false" ht="12.75" hidden="false" customHeight="false" outlineLevel="0" collapsed="false">
      <c r="A45" s="45" t="s">
        <v>75</v>
      </c>
      <c r="D45" s="67" t="s">
        <v>45</v>
      </c>
      <c r="E45" s="87"/>
      <c r="F45" s="92"/>
      <c r="G45" s="93" t="n">
        <f aca="false">SUM(G46:G47)</f>
        <v>0</v>
      </c>
      <c r="H45" s="95"/>
      <c r="I45" s="92"/>
      <c r="J45" s="93" t="n">
        <f aca="false">SUM(J46:J47)</f>
        <v>0</v>
      </c>
      <c r="K45" s="95"/>
      <c r="L45" s="92"/>
      <c r="M45" s="93" t="n">
        <f aca="false">SUM(M46:M47)</f>
        <v>0</v>
      </c>
      <c r="N45" s="94" t="n">
        <f aca="false">SUM(N46:N47)</f>
        <v>0</v>
      </c>
    </row>
    <row r="46" customFormat="false" ht="12.75" hidden="false" customHeight="false" outlineLevel="0" collapsed="false">
      <c r="A46" s="32" t="s">
        <v>76</v>
      </c>
      <c r="D46" s="67" t="s">
        <v>45</v>
      </c>
      <c r="E46" s="87" t="n">
        <f aca="false">'Per Unit Costs'!F47</f>
        <v>0</v>
      </c>
      <c r="F46" s="92"/>
      <c r="G46" s="89" t="n">
        <f aca="false">(+$E46)*F46</f>
        <v>0</v>
      </c>
      <c r="H46" s="87" t="n">
        <f aca="false">'Per Unit Costs'!G47</f>
        <v>0</v>
      </c>
      <c r="I46" s="92"/>
      <c r="J46" s="89" t="n">
        <f aca="false">(+$E46)*I46</f>
        <v>0</v>
      </c>
      <c r="K46" s="87" t="n">
        <f aca="false">'Per Unit Costs'!H47</f>
        <v>0</v>
      </c>
      <c r="L46" s="92"/>
      <c r="M46" s="89" t="n">
        <f aca="false">(+$E46)*L46</f>
        <v>0</v>
      </c>
      <c r="N46" s="90" t="n">
        <f aca="false">G45+J45+M45</f>
        <v>0</v>
      </c>
    </row>
    <row r="47" customFormat="false" ht="12.75" hidden="false" customHeight="false" outlineLevel="0" collapsed="false">
      <c r="A47" s="32" t="s">
        <v>77</v>
      </c>
      <c r="E47" s="87" t="n">
        <f aca="false">'Per Unit Costs'!F48</f>
        <v>0</v>
      </c>
      <c r="F47" s="92"/>
      <c r="G47" s="89" t="n">
        <f aca="false">(+$E47)*F47</f>
        <v>0</v>
      </c>
      <c r="H47" s="87" t="n">
        <f aca="false">'Per Unit Costs'!G48</f>
        <v>0</v>
      </c>
      <c r="I47" s="92"/>
      <c r="J47" s="89" t="n">
        <f aca="false">(+$E47)*I47</f>
        <v>0</v>
      </c>
      <c r="K47" s="87" t="n">
        <f aca="false">'Per Unit Costs'!H48</f>
        <v>0</v>
      </c>
      <c r="L47" s="92"/>
      <c r="M47" s="89" t="n">
        <f aca="false">(+$E47)*L47</f>
        <v>0</v>
      </c>
      <c r="N47" s="90" t="n">
        <f aca="false">G46+J46+M46</f>
        <v>0</v>
      </c>
    </row>
    <row r="48" customFormat="false" ht="12.75" hidden="false" customHeight="false" outlineLevel="0" collapsed="false">
      <c r="A48" s="39"/>
      <c r="E48" s="87"/>
      <c r="F48" s="92"/>
      <c r="G48" s="93"/>
      <c r="H48" s="95"/>
      <c r="I48" s="92"/>
      <c r="J48" s="93"/>
      <c r="K48" s="95"/>
      <c r="L48" s="92"/>
      <c r="M48" s="93"/>
      <c r="N48" s="94"/>
    </row>
    <row r="49" customFormat="false" ht="12.75" hidden="false" customHeight="false" outlineLevel="0" collapsed="false">
      <c r="A49" s="45" t="s">
        <v>20</v>
      </c>
      <c r="C49" s="67" t="s">
        <v>45</v>
      </c>
      <c r="E49" s="87"/>
      <c r="F49" s="92"/>
      <c r="G49" s="93" t="n">
        <f aca="false">SUM(G50:G56)</f>
        <v>0</v>
      </c>
      <c r="H49" s="95"/>
      <c r="I49" s="92"/>
      <c r="J49" s="93" t="n">
        <f aca="false">SUM(J50:J56)</f>
        <v>0</v>
      </c>
      <c r="K49" s="95"/>
      <c r="L49" s="92"/>
      <c r="M49" s="93" t="n">
        <f aca="false">SUM(M50:M56)</f>
        <v>0</v>
      </c>
      <c r="N49" s="94" t="n">
        <f aca="false">SUM(N50:N56)</f>
        <v>0</v>
      </c>
    </row>
    <row r="50" customFormat="false" ht="12.75" hidden="false" customHeight="false" outlineLevel="0" collapsed="false">
      <c r="A50" s="32" t="s">
        <v>78</v>
      </c>
      <c r="C50" s="67" t="s">
        <v>45</v>
      </c>
      <c r="E50" s="95" t="n">
        <f aca="false">'Per Unit Costs'!F51</f>
        <v>0</v>
      </c>
      <c r="F50" s="92"/>
      <c r="G50" s="89" t="n">
        <f aca="false">(+$E50)*F50</f>
        <v>0</v>
      </c>
      <c r="H50" s="95" t="n">
        <f aca="false">'Per Unit Costs'!G51</f>
        <v>0</v>
      </c>
      <c r="I50" s="92"/>
      <c r="J50" s="89" t="n">
        <f aca="false">(+$E50)*I50</f>
        <v>0</v>
      </c>
      <c r="K50" s="95" t="n">
        <f aca="false">'Per Unit Costs'!H51</f>
        <v>0</v>
      </c>
      <c r="L50" s="92"/>
      <c r="M50" s="89" t="n">
        <f aca="false">(+$E50)*L50</f>
        <v>0</v>
      </c>
      <c r="N50" s="90" t="n">
        <f aca="false">G50+J50+M50</f>
        <v>0</v>
      </c>
    </row>
    <row r="51" customFormat="false" ht="12.75" hidden="false" customHeight="false" outlineLevel="0" collapsed="false">
      <c r="A51" s="32" t="s">
        <v>79</v>
      </c>
      <c r="E51" s="95" t="n">
        <f aca="false">'Per Unit Costs'!F52</f>
        <v>0</v>
      </c>
      <c r="F51" s="92"/>
      <c r="G51" s="89" t="n">
        <f aca="false">(+$E51)*F51</f>
        <v>0</v>
      </c>
      <c r="H51" s="95" t="n">
        <f aca="false">'Per Unit Costs'!G52</f>
        <v>0</v>
      </c>
      <c r="I51" s="92"/>
      <c r="J51" s="89" t="n">
        <f aca="false">(+$E51)*I51</f>
        <v>0</v>
      </c>
      <c r="K51" s="95" t="n">
        <f aca="false">'Per Unit Costs'!H52</f>
        <v>0</v>
      </c>
      <c r="L51" s="92"/>
      <c r="M51" s="89" t="n">
        <f aca="false">(+$E51)*L51</f>
        <v>0</v>
      </c>
      <c r="N51" s="90" t="n">
        <f aca="false">G51+J51+M51</f>
        <v>0</v>
      </c>
    </row>
    <row r="52" customFormat="false" ht="12.75" hidden="false" customHeight="false" outlineLevel="0" collapsed="false">
      <c r="A52" s="32" t="s">
        <v>80</v>
      </c>
      <c r="C52" s="67" t="s">
        <v>45</v>
      </c>
      <c r="E52" s="95" t="n">
        <f aca="false">'Per Unit Costs'!F53</f>
        <v>0</v>
      </c>
      <c r="F52" s="92"/>
      <c r="G52" s="89" t="n">
        <f aca="false">(+$E52)*F52</f>
        <v>0</v>
      </c>
      <c r="H52" s="95" t="n">
        <f aca="false">'Per Unit Costs'!G53</f>
        <v>0</v>
      </c>
      <c r="I52" s="92"/>
      <c r="J52" s="89" t="n">
        <f aca="false">(+$E52)*I52</f>
        <v>0</v>
      </c>
      <c r="K52" s="95" t="n">
        <f aca="false">'Per Unit Costs'!H53</f>
        <v>0</v>
      </c>
      <c r="L52" s="92"/>
      <c r="M52" s="89" t="n">
        <f aca="false">(+$E52)*L52</f>
        <v>0</v>
      </c>
      <c r="N52" s="90" t="n">
        <f aca="false">G52+J52+M52</f>
        <v>0</v>
      </c>
    </row>
    <row r="53" customFormat="false" ht="12.75" hidden="false" customHeight="false" outlineLevel="0" collapsed="false">
      <c r="A53" s="32" t="s">
        <v>81</v>
      </c>
      <c r="C53" s="67" t="s">
        <v>45</v>
      </c>
      <c r="E53" s="95" t="n">
        <f aca="false">'Per Unit Costs'!F54</f>
        <v>0</v>
      </c>
      <c r="F53" s="92"/>
      <c r="G53" s="89" t="n">
        <f aca="false">(+$E53)*F53</f>
        <v>0</v>
      </c>
      <c r="H53" s="95" t="n">
        <f aca="false">'Per Unit Costs'!G54</f>
        <v>0</v>
      </c>
      <c r="I53" s="92"/>
      <c r="J53" s="89" t="n">
        <f aca="false">(+$E53)*I53</f>
        <v>0</v>
      </c>
      <c r="K53" s="95" t="n">
        <f aca="false">'Per Unit Costs'!H54</f>
        <v>0</v>
      </c>
      <c r="L53" s="92"/>
      <c r="M53" s="89" t="n">
        <f aca="false">(+$E53)*L53</f>
        <v>0</v>
      </c>
      <c r="N53" s="90" t="n">
        <f aca="false">G53+J53+M53</f>
        <v>0</v>
      </c>
    </row>
    <row r="54" customFormat="false" ht="12.75" hidden="false" customHeight="false" outlineLevel="0" collapsed="false">
      <c r="A54" s="32" t="s">
        <v>82</v>
      </c>
      <c r="E54" s="95" t="n">
        <f aca="false">'Per Unit Costs'!F55</f>
        <v>0</v>
      </c>
      <c r="F54" s="92"/>
      <c r="G54" s="89" t="n">
        <f aca="false">(+$E54)*F54</f>
        <v>0</v>
      </c>
      <c r="H54" s="95" t="n">
        <f aca="false">'Per Unit Costs'!G55</f>
        <v>0</v>
      </c>
      <c r="I54" s="92"/>
      <c r="J54" s="89" t="n">
        <f aca="false">(+$E54)*I54</f>
        <v>0</v>
      </c>
      <c r="K54" s="95" t="n">
        <f aca="false">'Per Unit Costs'!H55</f>
        <v>0</v>
      </c>
      <c r="L54" s="92"/>
      <c r="M54" s="89" t="n">
        <f aca="false">(+$E54)*L54</f>
        <v>0</v>
      </c>
      <c r="N54" s="90" t="n">
        <f aca="false">G54+J54+M54</f>
        <v>0</v>
      </c>
    </row>
    <row r="55" customFormat="false" ht="12.75" hidden="false" customHeight="false" outlineLevel="0" collapsed="false">
      <c r="A55" s="32" t="s">
        <v>83</v>
      </c>
      <c r="E55" s="95" t="n">
        <f aca="false">'Per Unit Costs'!F56</f>
        <v>0</v>
      </c>
      <c r="F55" s="92"/>
      <c r="G55" s="89" t="n">
        <f aca="false">(+$E55)*F55</f>
        <v>0</v>
      </c>
      <c r="H55" s="95" t="n">
        <f aca="false">'Per Unit Costs'!G56</f>
        <v>0</v>
      </c>
      <c r="I55" s="92"/>
      <c r="J55" s="89" t="n">
        <f aca="false">(+$E55)*I55</f>
        <v>0</v>
      </c>
      <c r="K55" s="95" t="n">
        <f aca="false">'Per Unit Costs'!H56</f>
        <v>0</v>
      </c>
      <c r="L55" s="92"/>
      <c r="M55" s="89" t="n">
        <f aca="false">(+$E55)*L55</f>
        <v>0</v>
      </c>
      <c r="N55" s="90" t="n">
        <f aca="false">G55+J55+M55</f>
        <v>0</v>
      </c>
    </row>
    <row r="56" customFormat="false" ht="12.75" hidden="false" customHeight="false" outlineLevel="0" collapsed="false">
      <c r="A56" s="32" t="s">
        <v>84</v>
      </c>
      <c r="C56" s="67" t="s">
        <v>45</v>
      </c>
      <c r="E56" s="95" t="n">
        <f aca="false">'Per Unit Costs'!F57</f>
        <v>0</v>
      </c>
      <c r="F56" s="92"/>
      <c r="G56" s="89" t="n">
        <f aca="false">(+$E56)*F56</f>
        <v>0</v>
      </c>
      <c r="H56" s="95" t="n">
        <f aca="false">'Per Unit Costs'!G57</f>
        <v>0</v>
      </c>
      <c r="I56" s="92"/>
      <c r="J56" s="89" t="n">
        <f aca="false">(+$E56)*I56</f>
        <v>0</v>
      </c>
      <c r="K56" s="95" t="n">
        <f aca="false">'Per Unit Costs'!H57</f>
        <v>0</v>
      </c>
      <c r="L56" s="92"/>
      <c r="M56" s="89" t="n">
        <f aca="false">(+$E56)*L56</f>
        <v>0</v>
      </c>
      <c r="N56" s="90" t="n">
        <f aca="false">G56+J56+M56</f>
        <v>0</v>
      </c>
    </row>
    <row r="57" customFormat="false" ht="12.75" hidden="false" customHeight="false" outlineLevel="0" collapsed="false">
      <c r="A57" s="32"/>
      <c r="E57" s="95"/>
      <c r="F57" s="92"/>
      <c r="G57" s="93"/>
      <c r="H57" s="95"/>
      <c r="I57" s="92"/>
      <c r="J57" s="93"/>
      <c r="K57" s="95"/>
      <c r="L57" s="92"/>
      <c r="M57" s="93"/>
      <c r="N57" s="90"/>
    </row>
    <row r="58" customFormat="false" ht="12.75" hidden="false" customHeight="false" outlineLevel="0" collapsed="false">
      <c r="A58" s="51" t="s">
        <v>85</v>
      </c>
      <c r="C58" s="67" t="s">
        <v>45</v>
      </c>
      <c r="E58" s="95"/>
      <c r="F58" s="92"/>
      <c r="G58" s="93" t="n">
        <f aca="false">SUM(G59:G60)</f>
        <v>0</v>
      </c>
      <c r="H58" s="95"/>
      <c r="I58" s="92"/>
      <c r="J58" s="93" t="n">
        <f aca="false">SUM(J59:J60)</f>
        <v>0</v>
      </c>
      <c r="K58" s="95"/>
      <c r="L58" s="92"/>
      <c r="M58" s="93" t="n">
        <f aca="false">SUM(M59:M60)</f>
        <v>0</v>
      </c>
      <c r="N58" s="94" t="n">
        <f aca="false">SUM(N59:N60)</f>
        <v>0</v>
      </c>
    </row>
    <row r="59" customFormat="false" ht="12.75" hidden="false" customHeight="false" outlineLevel="0" collapsed="false">
      <c r="A59" s="32" t="s">
        <v>86</v>
      </c>
      <c r="C59" s="67" t="s">
        <v>45</v>
      </c>
      <c r="E59" s="95" t="n">
        <f aca="false">'Per Unit Costs'!F60</f>
        <v>0</v>
      </c>
      <c r="F59" s="92"/>
      <c r="G59" s="89" t="n">
        <f aca="false">(+$E59)*F59</f>
        <v>0</v>
      </c>
      <c r="H59" s="95" t="n">
        <f aca="false">'Per Unit Costs'!G60</f>
        <v>0</v>
      </c>
      <c r="I59" s="92"/>
      <c r="J59" s="89" t="n">
        <f aca="false">(+$E59)*I59</f>
        <v>0</v>
      </c>
      <c r="K59" s="95" t="n">
        <f aca="false">'Per Unit Costs'!H60</f>
        <v>0</v>
      </c>
      <c r="L59" s="92"/>
      <c r="M59" s="89" t="n">
        <f aca="false">(+$E59)*L59</f>
        <v>0</v>
      </c>
      <c r="N59" s="90" t="n">
        <f aca="false">G59+J59+M59</f>
        <v>0</v>
      </c>
    </row>
    <row r="60" customFormat="false" ht="12.75" hidden="false" customHeight="false" outlineLevel="0" collapsed="false">
      <c r="A60" s="32" t="s">
        <v>87</v>
      </c>
      <c r="C60" s="67" t="s">
        <v>45</v>
      </c>
      <c r="E60" s="95" t="n">
        <f aca="false">'Per Unit Costs'!F61</f>
        <v>0</v>
      </c>
      <c r="F60" s="92"/>
      <c r="G60" s="89" t="n">
        <f aca="false">(+$E60)*F60</f>
        <v>0</v>
      </c>
      <c r="H60" s="95" t="n">
        <f aca="false">'Per Unit Costs'!G61</f>
        <v>0</v>
      </c>
      <c r="I60" s="92"/>
      <c r="J60" s="89" t="n">
        <f aca="false">(+$E60)*I60</f>
        <v>0</v>
      </c>
      <c r="K60" s="95" t="n">
        <f aca="false">'Per Unit Costs'!H61</f>
        <v>0</v>
      </c>
      <c r="L60" s="92"/>
      <c r="M60" s="89" t="n">
        <f aca="false">(+$E60)*L60</f>
        <v>0</v>
      </c>
      <c r="N60" s="90" t="n">
        <f aca="false">G60+J60+M60</f>
        <v>0</v>
      </c>
    </row>
    <row r="61" customFormat="false" ht="12.75" hidden="false" customHeight="false" outlineLevel="0" collapsed="false">
      <c r="A61" s="32"/>
      <c r="E61" s="95"/>
      <c r="F61" s="92"/>
      <c r="G61" s="89"/>
      <c r="H61" s="95"/>
      <c r="I61" s="92"/>
      <c r="J61" s="89"/>
      <c r="K61" s="95"/>
      <c r="L61" s="92"/>
      <c r="M61" s="89"/>
      <c r="N61" s="90"/>
    </row>
    <row r="62" customFormat="false" ht="12.75" hidden="false" customHeight="false" outlineLevel="0" collapsed="false">
      <c r="A62" s="45" t="s">
        <v>88</v>
      </c>
      <c r="E62" s="95"/>
      <c r="F62" s="92"/>
      <c r="G62" s="93" t="n">
        <f aca="false">SUM(G63:G64)</f>
        <v>0</v>
      </c>
      <c r="H62" s="95"/>
      <c r="I62" s="92"/>
      <c r="J62" s="93" t="n">
        <f aca="false">SUM(J63:J64)</f>
        <v>0</v>
      </c>
      <c r="K62" s="95"/>
      <c r="L62" s="92"/>
      <c r="M62" s="93" t="n">
        <f aca="false">SUM(M63:M64)</f>
        <v>0</v>
      </c>
      <c r="N62" s="94" t="n">
        <f aca="false">SUM(N63:N64)</f>
        <v>0</v>
      </c>
    </row>
    <row r="63" customFormat="false" ht="12.75" hidden="false" customHeight="false" outlineLevel="0" collapsed="false">
      <c r="A63" s="32" t="s">
        <v>89</v>
      </c>
      <c r="B63" s="67" t="s">
        <v>45</v>
      </c>
      <c r="E63" s="95" t="n">
        <f aca="false">'Per Unit Costs'!F64</f>
        <v>0</v>
      </c>
      <c r="F63" s="92"/>
      <c r="G63" s="89" t="n">
        <f aca="false">(+$E63)*F63</f>
        <v>0</v>
      </c>
      <c r="H63" s="95" t="n">
        <f aca="false">'Per Unit Costs'!G64</f>
        <v>0</v>
      </c>
      <c r="I63" s="92"/>
      <c r="J63" s="89" t="n">
        <f aca="false">(+$E63)*I63</f>
        <v>0</v>
      </c>
      <c r="K63" s="95" t="n">
        <f aca="false">'Per Unit Costs'!H64</f>
        <v>0</v>
      </c>
      <c r="L63" s="92"/>
      <c r="M63" s="89" t="n">
        <f aca="false">(+$E63)*L63</f>
        <v>0</v>
      </c>
      <c r="N63" s="90" t="n">
        <f aca="false">G63+J63+M63</f>
        <v>0</v>
      </c>
    </row>
    <row r="64" customFormat="false" ht="12.75" hidden="false" customHeight="false" outlineLevel="0" collapsed="false">
      <c r="A64" s="32" t="s">
        <v>90</v>
      </c>
      <c r="E64" s="95" t="n">
        <f aca="false">'Per Unit Costs'!F65</f>
        <v>0</v>
      </c>
      <c r="F64" s="92"/>
      <c r="G64" s="89" t="n">
        <f aca="false">(+$E64)*F64</f>
        <v>0</v>
      </c>
      <c r="H64" s="95" t="n">
        <f aca="false">'Per Unit Costs'!G65</f>
        <v>0</v>
      </c>
      <c r="I64" s="92"/>
      <c r="J64" s="89" t="n">
        <f aca="false">(+$E64)*I64</f>
        <v>0</v>
      </c>
      <c r="K64" s="95" t="n">
        <f aca="false">'Per Unit Costs'!H65</f>
        <v>0</v>
      </c>
      <c r="L64" s="92"/>
      <c r="M64" s="89" t="n">
        <f aca="false">(+$E64)*L64</f>
        <v>0</v>
      </c>
      <c r="N64" s="90" t="n">
        <f aca="false">G64+J64+M64</f>
        <v>0</v>
      </c>
    </row>
    <row r="65" customFormat="false" ht="12.75" hidden="false" customHeight="false" outlineLevel="0" collapsed="false">
      <c r="A65" s="39"/>
      <c r="E65" s="95"/>
      <c r="F65" s="92"/>
      <c r="G65" s="89"/>
      <c r="H65" s="95"/>
      <c r="I65" s="92"/>
      <c r="J65" s="89"/>
      <c r="K65" s="95"/>
      <c r="L65" s="92"/>
      <c r="M65" s="89"/>
      <c r="N65" s="90"/>
    </row>
    <row r="66" customFormat="false" ht="12.75" hidden="false" customHeight="false" outlineLevel="0" collapsed="false">
      <c r="A66" s="52" t="s">
        <v>91</v>
      </c>
      <c r="E66" s="95"/>
      <c r="F66" s="92"/>
      <c r="G66" s="93" t="n">
        <f aca="false">SUM(G67:G70)</f>
        <v>0</v>
      </c>
      <c r="H66" s="95"/>
      <c r="I66" s="92"/>
      <c r="J66" s="93" t="n">
        <f aca="false">SUM(J67:J70)</f>
        <v>0</v>
      </c>
      <c r="K66" s="95"/>
      <c r="L66" s="92"/>
      <c r="M66" s="93" t="n">
        <f aca="false">SUM(M67:M70)</f>
        <v>0</v>
      </c>
      <c r="N66" s="94" t="n">
        <f aca="false">SUM(N67:N70)</f>
        <v>0</v>
      </c>
    </row>
    <row r="67" customFormat="false" ht="12.75" hidden="false" customHeight="false" outlineLevel="0" collapsed="false">
      <c r="A67" s="47" t="s">
        <v>92</v>
      </c>
      <c r="E67" s="95" t="n">
        <f aca="false">'Per Unit Costs'!F68</f>
        <v>0</v>
      </c>
      <c r="F67" s="92"/>
      <c r="G67" s="89" t="n">
        <f aca="false">(+$E67)*F67</f>
        <v>0</v>
      </c>
      <c r="H67" s="95" t="n">
        <f aca="false">'Per Unit Costs'!G68</f>
        <v>0</v>
      </c>
      <c r="I67" s="92"/>
      <c r="J67" s="89" t="n">
        <f aca="false">(+$E67)*I67</f>
        <v>0</v>
      </c>
      <c r="K67" s="95" t="n">
        <f aca="false">'Per Unit Costs'!H68</f>
        <v>0</v>
      </c>
      <c r="L67" s="92"/>
      <c r="M67" s="89" t="n">
        <f aca="false">(+$E67)*L67</f>
        <v>0</v>
      </c>
      <c r="N67" s="90" t="n">
        <f aca="false">G67+J67+M67</f>
        <v>0</v>
      </c>
    </row>
    <row r="68" customFormat="false" ht="12.75" hidden="false" customHeight="false" outlineLevel="0" collapsed="false">
      <c r="A68" s="47" t="s">
        <v>93</v>
      </c>
      <c r="E68" s="95" t="n">
        <f aca="false">'Per Unit Costs'!F69</f>
        <v>0</v>
      </c>
      <c r="F68" s="92"/>
      <c r="G68" s="89" t="n">
        <f aca="false">(+$E68)*F68</f>
        <v>0</v>
      </c>
      <c r="H68" s="95" t="n">
        <f aca="false">'Per Unit Costs'!G69</f>
        <v>0</v>
      </c>
      <c r="I68" s="92"/>
      <c r="J68" s="89" t="n">
        <f aca="false">(+$E68)*I68</f>
        <v>0</v>
      </c>
      <c r="K68" s="95" t="n">
        <f aca="false">'Per Unit Costs'!H69</f>
        <v>0</v>
      </c>
      <c r="L68" s="92"/>
      <c r="M68" s="89" t="n">
        <f aca="false">(+$E68)*L68</f>
        <v>0</v>
      </c>
      <c r="N68" s="90" t="n">
        <f aca="false">G68+J68+M68</f>
        <v>0</v>
      </c>
    </row>
    <row r="69" customFormat="false" ht="12.75" hidden="false" customHeight="false" outlineLevel="0" collapsed="false">
      <c r="A69" s="47" t="s">
        <v>94</v>
      </c>
      <c r="E69" s="95" t="n">
        <f aca="false">'Per Unit Costs'!F70</f>
        <v>0</v>
      </c>
      <c r="F69" s="92"/>
      <c r="G69" s="89" t="n">
        <f aca="false">(+$E69)*F69</f>
        <v>0</v>
      </c>
      <c r="H69" s="95" t="n">
        <f aca="false">'Per Unit Costs'!G70</f>
        <v>0</v>
      </c>
      <c r="I69" s="92"/>
      <c r="J69" s="89" t="n">
        <f aca="false">(+$E69)*I69</f>
        <v>0</v>
      </c>
      <c r="K69" s="95" t="n">
        <f aca="false">'Per Unit Costs'!H70</f>
        <v>0</v>
      </c>
      <c r="L69" s="92"/>
      <c r="M69" s="89" t="n">
        <f aca="false">(+$E69)*L69</f>
        <v>0</v>
      </c>
      <c r="N69" s="90" t="n">
        <f aca="false">G69+J69+M69</f>
        <v>0</v>
      </c>
    </row>
    <row r="70" customFormat="false" ht="12.75" hidden="false" customHeight="false" outlineLevel="0" collapsed="false">
      <c r="A70" s="32" t="s">
        <v>95</v>
      </c>
      <c r="E70" s="95" t="n">
        <f aca="false">'Per Unit Costs'!F71</f>
        <v>0</v>
      </c>
      <c r="F70" s="92"/>
      <c r="G70" s="89" t="n">
        <f aca="false">(+$E70)*F70</f>
        <v>0</v>
      </c>
      <c r="H70" s="95" t="n">
        <f aca="false">'Per Unit Costs'!G71</f>
        <v>0</v>
      </c>
      <c r="I70" s="92"/>
      <c r="J70" s="89" t="n">
        <f aca="false">(+$E70)*I70</f>
        <v>0</v>
      </c>
      <c r="K70" s="95" t="n">
        <f aca="false">'Per Unit Costs'!H71</f>
        <v>0</v>
      </c>
      <c r="L70" s="92"/>
      <c r="M70" s="89" t="n">
        <f aca="false">(+$E70)*L70</f>
        <v>0</v>
      </c>
      <c r="N70" s="90" t="n">
        <f aca="false">G70+J70+M70</f>
        <v>0</v>
      </c>
    </row>
    <row r="71" customFormat="false" ht="12.75" hidden="false" customHeight="false" outlineLevel="0" collapsed="false">
      <c r="A71" s="39"/>
      <c r="E71" s="95"/>
      <c r="F71" s="92"/>
      <c r="G71" s="89"/>
      <c r="H71" s="95"/>
      <c r="I71" s="92"/>
      <c r="J71" s="89"/>
      <c r="K71" s="95"/>
      <c r="L71" s="92"/>
      <c r="M71" s="89"/>
      <c r="N71" s="90"/>
    </row>
    <row r="72" customFormat="false" ht="12.75" hidden="false" customHeight="false" outlineLevel="0" collapsed="false">
      <c r="A72" s="53" t="s">
        <v>96</v>
      </c>
      <c r="E72" s="95"/>
      <c r="F72" s="92"/>
      <c r="G72" s="93" t="n">
        <f aca="false">SUM(G73:G78)</f>
        <v>0</v>
      </c>
      <c r="H72" s="95"/>
      <c r="I72" s="92"/>
      <c r="J72" s="93" t="n">
        <f aca="false">SUM(J73:J78)</f>
        <v>0</v>
      </c>
      <c r="K72" s="95"/>
      <c r="L72" s="92"/>
      <c r="M72" s="93" t="n">
        <f aca="false">SUM(M73:M78)</f>
        <v>0</v>
      </c>
      <c r="N72" s="93" t="n">
        <f aca="false">SUM(N73:N78)</f>
        <v>0</v>
      </c>
    </row>
    <row r="73" customFormat="false" ht="12.75" hidden="false" customHeight="false" outlineLevel="0" collapsed="false">
      <c r="A73" s="54" t="s">
        <v>97</v>
      </c>
      <c r="E73" s="95" t="n">
        <f aca="false">'Per Unit Costs'!F74</f>
        <v>0</v>
      </c>
      <c r="F73" s="92"/>
      <c r="G73" s="89" t="n">
        <f aca="false">(+$E73)*F73</f>
        <v>0</v>
      </c>
      <c r="H73" s="95" t="n">
        <f aca="false">'Per Unit Costs'!G74</f>
        <v>0</v>
      </c>
      <c r="I73" s="92"/>
      <c r="J73" s="89" t="n">
        <f aca="false">(+$E73)*I73</f>
        <v>0</v>
      </c>
      <c r="K73" s="95" t="n">
        <f aca="false">'Per Unit Costs'!H74</f>
        <v>0</v>
      </c>
      <c r="L73" s="92"/>
      <c r="M73" s="89" t="n">
        <f aca="false">(+$E73)*L73</f>
        <v>0</v>
      </c>
      <c r="N73" s="90" t="n">
        <f aca="false">G73+J73+M73</f>
        <v>0</v>
      </c>
    </row>
    <row r="74" customFormat="false" ht="12.75" hidden="false" customHeight="false" outlineLevel="0" collapsed="false">
      <c r="A74" s="54" t="s">
        <v>98</v>
      </c>
      <c r="E74" s="95" t="n">
        <f aca="false">'Per Unit Costs'!F75</f>
        <v>0</v>
      </c>
      <c r="F74" s="92"/>
      <c r="G74" s="89" t="n">
        <f aca="false">(+$E74)*F74</f>
        <v>0</v>
      </c>
      <c r="H74" s="95" t="n">
        <f aca="false">'Per Unit Costs'!G75</f>
        <v>0</v>
      </c>
      <c r="I74" s="92"/>
      <c r="J74" s="89" t="n">
        <f aca="false">(+$E74)*I74</f>
        <v>0</v>
      </c>
      <c r="K74" s="95" t="n">
        <f aca="false">'Per Unit Costs'!H75</f>
        <v>0</v>
      </c>
      <c r="L74" s="92"/>
      <c r="M74" s="89" t="n">
        <f aca="false">(+$E74)*L74</f>
        <v>0</v>
      </c>
      <c r="N74" s="90" t="n">
        <f aca="false">G74+J74+M74</f>
        <v>0</v>
      </c>
    </row>
    <row r="75" customFormat="false" ht="12.75" hidden="false" customHeight="false" outlineLevel="0" collapsed="false">
      <c r="A75" s="54" t="s">
        <v>99</v>
      </c>
      <c r="E75" s="95" t="n">
        <f aca="false">'Per Unit Costs'!F76</f>
        <v>0</v>
      </c>
      <c r="F75" s="92"/>
      <c r="G75" s="89" t="n">
        <f aca="false">(+$E75)*F75</f>
        <v>0</v>
      </c>
      <c r="H75" s="95" t="n">
        <f aca="false">'Per Unit Costs'!G76</f>
        <v>0</v>
      </c>
      <c r="I75" s="92"/>
      <c r="J75" s="89" t="n">
        <f aca="false">(+$E75)*I75</f>
        <v>0</v>
      </c>
      <c r="K75" s="95" t="n">
        <f aca="false">'Per Unit Costs'!H76</f>
        <v>0</v>
      </c>
      <c r="L75" s="92"/>
      <c r="M75" s="89" t="n">
        <f aca="false">(+$E75)*L75</f>
        <v>0</v>
      </c>
      <c r="N75" s="90" t="n">
        <f aca="false">G75+J75+M75</f>
        <v>0</v>
      </c>
    </row>
    <row r="76" customFormat="false" ht="12.75" hidden="false" customHeight="false" outlineLevel="0" collapsed="false">
      <c r="A76" s="54" t="s">
        <v>100</v>
      </c>
      <c r="E76" s="95" t="n">
        <f aca="false">'Per Unit Costs'!F77</f>
        <v>0</v>
      </c>
      <c r="F76" s="92"/>
      <c r="G76" s="89" t="n">
        <f aca="false">(+$E76)*F76</f>
        <v>0</v>
      </c>
      <c r="H76" s="95" t="n">
        <f aca="false">'Per Unit Costs'!G77</f>
        <v>0</v>
      </c>
      <c r="I76" s="92"/>
      <c r="J76" s="89" t="n">
        <f aca="false">(+$E76)*I76</f>
        <v>0</v>
      </c>
      <c r="K76" s="95" t="n">
        <f aca="false">'Per Unit Costs'!H77</f>
        <v>0</v>
      </c>
      <c r="L76" s="92"/>
      <c r="M76" s="89" t="n">
        <f aca="false">(+$E76)*L76</f>
        <v>0</v>
      </c>
      <c r="N76" s="90" t="n">
        <f aca="false">G76+J76+M76</f>
        <v>0</v>
      </c>
    </row>
    <row r="77" customFormat="false" ht="12.75" hidden="false" customHeight="false" outlineLevel="0" collapsed="false">
      <c r="A77" s="54" t="s">
        <v>101</v>
      </c>
      <c r="E77" s="95" t="n">
        <f aca="false">'Per Unit Costs'!F78</f>
        <v>0</v>
      </c>
      <c r="F77" s="92"/>
      <c r="G77" s="89" t="n">
        <f aca="false">(+$E77)*F77</f>
        <v>0</v>
      </c>
      <c r="H77" s="95" t="n">
        <f aca="false">'Per Unit Costs'!G78</f>
        <v>0</v>
      </c>
      <c r="I77" s="92"/>
      <c r="J77" s="89" t="n">
        <f aca="false">(+$E77)*I77</f>
        <v>0</v>
      </c>
      <c r="K77" s="95" t="n">
        <f aca="false">'Per Unit Costs'!H78</f>
        <v>0</v>
      </c>
      <c r="L77" s="92"/>
      <c r="M77" s="89" t="n">
        <f aca="false">(+$E77)*L77</f>
        <v>0</v>
      </c>
      <c r="N77" s="90" t="n">
        <f aca="false">G77+J77+M77</f>
        <v>0</v>
      </c>
    </row>
    <row r="78" customFormat="false" ht="12.75" hidden="false" customHeight="false" outlineLevel="0" collapsed="false">
      <c r="A78" s="54" t="s">
        <v>102</v>
      </c>
      <c r="E78" s="95" t="n">
        <f aca="false">'Per Unit Costs'!F79</f>
        <v>0</v>
      </c>
      <c r="F78" s="92"/>
      <c r="G78" s="89" t="n">
        <f aca="false">(+$E78)*F78</f>
        <v>0</v>
      </c>
      <c r="H78" s="95" t="n">
        <f aca="false">'Per Unit Costs'!G79</f>
        <v>0</v>
      </c>
      <c r="I78" s="92"/>
      <c r="J78" s="89" t="n">
        <f aca="false">(+$E78)*I78</f>
        <v>0</v>
      </c>
      <c r="K78" s="95" t="n">
        <f aca="false">'Per Unit Costs'!H79</f>
        <v>0</v>
      </c>
      <c r="L78" s="92"/>
      <c r="M78" s="89" t="n">
        <f aca="false">(+$E78)*L78</f>
        <v>0</v>
      </c>
      <c r="N78" s="90" t="n">
        <f aca="false">G78+J78+M78</f>
        <v>0</v>
      </c>
    </row>
    <row r="79" customFormat="false" ht="12.75" hidden="false" customHeight="false" outlineLevel="0" collapsed="false">
      <c r="A79" s="53"/>
      <c r="E79" s="95"/>
      <c r="F79" s="92"/>
      <c r="G79" s="89"/>
      <c r="H79" s="95"/>
      <c r="I79" s="92"/>
      <c r="J79" s="89"/>
      <c r="K79" s="95"/>
      <c r="L79" s="92"/>
      <c r="M79" s="89"/>
      <c r="N79" s="90"/>
    </row>
    <row r="80" customFormat="false" ht="12.75" hidden="false" customHeight="false" outlineLevel="0" collapsed="false">
      <c r="A80" s="53" t="s">
        <v>103</v>
      </c>
      <c r="E80" s="95"/>
      <c r="F80" s="92"/>
      <c r="G80" s="93" t="n">
        <f aca="false">SUM(G81:G86)</f>
        <v>0</v>
      </c>
      <c r="H80" s="95"/>
      <c r="I80" s="92"/>
      <c r="J80" s="93" t="n">
        <f aca="false">SUM(J81:J86)</f>
        <v>0</v>
      </c>
      <c r="K80" s="95"/>
      <c r="L80" s="92"/>
      <c r="M80" s="93" t="n">
        <f aca="false">SUM(M81:M86)</f>
        <v>0</v>
      </c>
      <c r="N80" s="93" t="n">
        <f aca="false">SUM(N81:N86)</f>
        <v>0</v>
      </c>
    </row>
    <row r="81" customFormat="false" ht="12.75" hidden="false" customHeight="false" outlineLevel="0" collapsed="false">
      <c r="A81" s="54" t="s">
        <v>104</v>
      </c>
      <c r="E81" s="95" t="n">
        <f aca="false">'Per Unit Costs'!F82</f>
        <v>0</v>
      </c>
      <c r="F81" s="92"/>
      <c r="G81" s="89" t="n">
        <f aca="false">(+$E81)*F81</f>
        <v>0</v>
      </c>
      <c r="H81" s="95" t="n">
        <f aca="false">'Per Unit Costs'!G82</f>
        <v>0</v>
      </c>
      <c r="I81" s="92"/>
      <c r="J81" s="89" t="n">
        <f aca="false">(+$E81)*I81</f>
        <v>0</v>
      </c>
      <c r="K81" s="95" t="n">
        <f aca="false">'Per Unit Costs'!H82</f>
        <v>0</v>
      </c>
      <c r="L81" s="92"/>
      <c r="M81" s="89" t="n">
        <f aca="false">(+$E81)*L81</f>
        <v>0</v>
      </c>
      <c r="N81" s="90" t="n">
        <f aca="false">G81+J81+M81</f>
        <v>0</v>
      </c>
    </row>
    <row r="82" customFormat="false" ht="12.75" hidden="false" customHeight="false" outlineLevel="0" collapsed="false">
      <c r="A82" s="54" t="s">
        <v>105</v>
      </c>
      <c r="E82" s="95" t="n">
        <f aca="false">'Per Unit Costs'!F83</f>
        <v>0</v>
      </c>
      <c r="F82" s="92"/>
      <c r="G82" s="89" t="n">
        <f aca="false">(+$E82)*F82</f>
        <v>0</v>
      </c>
      <c r="H82" s="95" t="n">
        <f aca="false">'Per Unit Costs'!G83</f>
        <v>0</v>
      </c>
      <c r="I82" s="92"/>
      <c r="J82" s="89" t="n">
        <f aca="false">(+$E82)*I82</f>
        <v>0</v>
      </c>
      <c r="K82" s="95" t="n">
        <f aca="false">'Per Unit Costs'!H83</f>
        <v>0</v>
      </c>
      <c r="L82" s="92"/>
      <c r="M82" s="89" t="n">
        <f aca="false">(+$E82)*L82</f>
        <v>0</v>
      </c>
      <c r="N82" s="90" t="n">
        <f aca="false">G82+J82+M82</f>
        <v>0</v>
      </c>
    </row>
    <row r="83" customFormat="false" ht="12.75" hidden="false" customHeight="false" outlineLevel="0" collapsed="false">
      <c r="A83" s="58" t="s">
        <v>106</v>
      </c>
      <c r="E83" s="95" t="n">
        <f aca="false">'Per Unit Costs'!F84</f>
        <v>0</v>
      </c>
      <c r="F83" s="92"/>
      <c r="G83" s="89" t="n">
        <f aca="false">(+$E83)*F83</f>
        <v>0</v>
      </c>
      <c r="H83" s="95" t="n">
        <f aca="false">'Per Unit Costs'!G84</f>
        <v>0</v>
      </c>
      <c r="I83" s="92"/>
      <c r="J83" s="89" t="n">
        <f aca="false">(+$E83)*I83</f>
        <v>0</v>
      </c>
      <c r="K83" s="95" t="n">
        <f aca="false">'Per Unit Costs'!H84</f>
        <v>0</v>
      </c>
      <c r="L83" s="92"/>
      <c r="M83" s="89" t="n">
        <f aca="false">(+$E83)*L83</f>
        <v>0</v>
      </c>
      <c r="N83" s="90" t="n">
        <f aca="false">G83+J83+M83</f>
        <v>0</v>
      </c>
    </row>
    <row r="84" customFormat="false" ht="12.75" hidden="false" customHeight="false" outlineLevel="0" collapsed="false">
      <c r="A84" s="54" t="s">
        <v>107</v>
      </c>
      <c r="E84" s="95" t="n">
        <f aca="false">'Per Unit Costs'!F85</f>
        <v>0</v>
      </c>
      <c r="F84" s="92"/>
      <c r="G84" s="89" t="n">
        <f aca="false">(+$E84)*F84</f>
        <v>0</v>
      </c>
      <c r="H84" s="95" t="n">
        <f aca="false">'Per Unit Costs'!G85</f>
        <v>0</v>
      </c>
      <c r="I84" s="92"/>
      <c r="J84" s="89" t="n">
        <f aca="false">(+$E84)*I84</f>
        <v>0</v>
      </c>
      <c r="K84" s="95" t="n">
        <f aca="false">'Per Unit Costs'!H85</f>
        <v>0</v>
      </c>
      <c r="L84" s="92"/>
      <c r="M84" s="89" t="n">
        <f aca="false">(+$E84)*L84</f>
        <v>0</v>
      </c>
      <c r="N84" s="90" t="n">
        <f aca="false">G84+J84+M84</f>
        <v>0</v>
      </c>
    </row>
    <row r="85" customFormat="false" ht="12.75" hidden="false" customHeight="false" outlineLevel="0" collapsed="false">
      <c r="A85" s="54" t="s">
        <v>108</v>
      </c>
      <c r="E85" s="95" t="n">
        <f aca="false">'Per Unit Costs'!F86</f>
        <v>0</v>
      </c>
      <c r="F85" s="92"/>
      <c r="G85" s="89" t="n">
        <f aca="false">(+$E85)*F85</f>
        <v>0</v>
      </c>
      <c r="H85" s="95" t="n">
        <f aca="false">'Per Unit Costs'!G86</f>
        <v>0</v>
      </c>
      <c r="I85" s="92"/>
      <c r="J85" s="89" t="n">
        <f aca="false">(+$E85)*I85</f>
        <v>0</v>
      </c>
      <c r="K85" s="95" t="n">
        <f aca="false">'Per Unit Costs'!H86</f>
        <v>0</v>
      </c>
      <c r="L85" s="92"/>
      <c r="M85" s="89" t="n">
        <f aca="false">(+$E85)*L85</f>
        <v>0</v>
      </c>
      <c r="N85" s="90" t="n">
        <f aca="false">G85+J85+M85</f>
        <v>0</v>
      </c>
    </row>
    <row r="86" customFormat="false" ht="12.75" hidden="false" customHeight="false" outlineLevel="0" collapsed="false">
      <c r="A86" s="54" t="s">
        <v>109</v>
      </c>
      <c r="E86" s="95" t="n">
        <f aca="false">'Per Unit Costs'!F87</f>
        <v>0</v>
      </c>
      <c r="F86" s="92"/>
      <c r="G86" s="89" t="n">
        <f aca="false">(+$E86)*F86</f>
        <v>0</v>
      </c>
      <c r="H86" s="95" t="n">
        <f aca="false">'Per Unit Costs'!G87</f>
        <v>0</v>
      </c>
      <c r="I86" s="92"/>
      <c r="J86" s="89" t="n">
        <f aca="false">(+$E86)*I86</f>
        <v>0</v>
      </c>
      <c r="K86" s="95" t="n">
        <f aca="false">'Per Unit Costs'!H87</f>
        <v>0</v>
      </c>
      <c r="L86" s="92"/>
      <c r="M86" s="89" t="n">
        <f aca="false">(+$E86)*L86</f>
        <v>0</v>
      </c>
      <c r="N86" s="90" t="n">
        <f aca="false">G86+J86+M86</f>
        <v>0</v>
      </c>
    </row>
    <row r="87" customFormat="false" ht="12.75" hidden="false" customHeight="false" outlineLevel="0" collapsed="false">
      <c r="A87" s="59"/>
      <c r="E87" s="96"/>
      <c r="F87" s="92"/>
      <c r="G87" s="89"/>
      <c r="H87" s="96"/>
      <c r="I87" s="92"/>
      <c r="J87" s="89"/>
      <c r="K87" s="96"/>
      <c r="L87" s="92"/>
      <c r="M87" s="89"/>
      <c r="N87" s="90"/>
    </row>
    <row r="88" s="102" customFormat="true" ht="13.5" hidden="false" customHeight="false" outlineLevel="0" collapsed="false">
      <c r="A88" s="60" t="s">
        <v>110</v>
      </c>
      <c r="B88" s="97"/>
      <c r="C88" s="97"/>
      <c r="D88" s="97"/>
      <c r="E88" s="98"/>
      <c r="F88" s="99"/>
      <c r="G88" s="100" t="n">
        <f aca="false">G4+G15+G19+G27+G35+G45+G49+G58+G62+G66+G72+G80</f>
        <v>0</v>
      </c>
      <c r="H88" s="98"/>
      <c r="I88" s="99"/>
      <c r="J88" s="100" t="n">
        <f aca="false">J4+J15+J19+J27+J35+J45+J49+J58+J62+J66+J72+J80</f>
        <v>0</v>
      </c>
      <c r="K88" s="98"/>
      <c r="L88" s="99"/>
      <c r="M88" s="100" t="n">
        <f aca="false">M4+M15+M19+M27+M35+M45+M49+M58+M62+M66+M72+M80</f>
        <v>0</v>
      </c>
      <c r="N88" s="100" t="n">
        <f aca="false">N4+N15+N19+N27+N35+N45+N49+N58+N62+N66+N72+N80</f>
        <v>0</v>
      </c>
    </row>
    <row r="89" customFormat="false" ht="12.75" hidden="false" customHeight="false" outlineLevel="0" collapsed="false">
      <c r="A89" s="102"/>
      <c r="E89" s="106" t="n">
        <v>0.15</v>
      </c>
    </row>
  </sheetData>
  <mergeCells count="8">
    <mergeCell ref="A1:A3"/>
    <mergeCell ref="E1:G1"/>
    <mergeCell ref="H1:J1"/>
    <mergeCell ref="K1:M1"/>
    <mergeCell ref="N1:N2"/>
    <mergeCell ref="E2:G2"/>
    <mergeCell ref="H2:J2"/>
    <mergeCell ref="K2:M2"/>
  </mergeCells>
  <printOptions headings="false" gridLines="false" gridLinesSet="true" horizontalCentered="true" verticalCentered="false"/>
  <pageMargins left="0.25" right="0.25" top="0.5" bottom="0.75" header="0.5" footer="0.5"/>
  <pageSetup paperSize="1" scale="85" fitToWidth="1" fitToHeight="1" pageOrder="downThenOver" orientation="landscape" blackAndWhite="false" draft="false" cellComments="none" horizontalDpi="300" verticalDpi="300" copies="1"/>
  <headerFooter differentFirst="false" differentOddEven="false">
    <oddHeader>&amp;C&amp;"Arial,Bold"&amp;12RFID Estimated Initial Costs</oddHeader>
    <oddFooter>&amp;C&amp;P of &amp;N&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07" width="14.28"/>
    <col collapsed="false" customWidth="true" hidden="false" outlineLevel="0" max="3" min="2" style="107" width="12.56"/>
    <col collapsed="false" customWidth="true" hidden="false" outlineLevel="0" max="4" min="4" style="108" width="13.7"/>
    <col collapsed="false" customWidth="true" hidden="false" outlineLevel="0" max="5" min="5" style="107" width="1.41"/>
    <col collapsed="false" customWidth="true" hidden="false" outlineLevel="0" max="6" min="6" style="108" width="13.7"/>
    <col collapsed="false" customWidth="true" hidden="false" outlineLevel="0" max="7" min="7" style="0" width="1.41"/>
    <col collapsed="false" customWidth="true" hidden="false" outlineLevel="0" max="8" min="8" style="107" width="13.85"/>
    <col collapsed="false" customWidth="false" hidden="false" outlineLevel="0" max="50" min="9" style="107" width="9.14"/>
    <col collapsed="false" customWidth="false" hidden="false" outlineLevel="0" max="257" min="51" style="109" width="9.14"/>
  </cols>
  <sheetData>
    <row r="1" customFormat="false" ht="29.25" hidden="false" customHeight="true" outlineLevel="0" collapsed="false">
      <c r="A1" s="110" t="s">
        <v>118</v>
      </c>
      <c r="B1" s="110"/>
      <c r="C1" s="110"/>
      <c r="D1" s="110"/>
      <c r="E1" s="110"/>
      <c r="F1" s="110"/>
      <c r="G1" s="110"/>
      <c r="H1" s="11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0" customFormat="true" ht="29.25" hidden="false" customHeight="false" outlineLevel="0" collapsed="false">
      <c r="A2" s="111" t="s">
        <v>119</v>
      </c>
      <c r="B2" s="112" t="s">
        <v>120</v>
      </c>
      <c r="C2" s="113" t="s">
        <v>121</v>
      </c>
      <c r="D2" s="114" t="s">
        <v>122</v>
      </c>
      <c r="E2" s="115"/>
      <c r="F2" s="114" t="s">
        <v>123</v>
      </c>
      <c r="G2" s="116"/>
      <c r="H2" s="117" t="s">
        <v>124</v>
      </c>
      <c r="I2" s="118"/>
      <c r="J2" s="118"/>
      <c r="K2" s="118"/>
      <c r="L2" s="118"/>
      <c r="M2" s="118"/>
      <c r="N2" s="118"/>
      <c r="O2" s="118"/>
      <c r="P2" s="118"/>
      <c r="Q2" s="118"/>
      <c r="R2" s="118"/>
      <c r="S2" s="118"/>
      <c r="T2" s="118"/>
      <c r="U2" s="118"/>
      <c r="V2" s="118"/>
      <c r="W2" s="118"/>
      <c r="X2" s="118"/>
      <c r="Y2" s="118"/>
      <c r="Z2" s="118"/>
      <c r="AA2" s="118"/>
      <c r="AB2" s="118"/>
      <c r="AC2" s="119"/>
      <c r="AD2" s="119"/>
      <c r="AE2" s="119"/>
      <c r="AF2" s="119"/>
      <c r="AG2" s="119"/>
      <c r="AH2" s="119"/>
      <c r="AI2" s="119"/>
      <c r="AJ2" s="119"/>
      <c r="AK2" s="119"/>
      <c r="AL2" s="119"/>
      <c r="AM2" s="119"/>
      <c r="AN2" s="119"/>
      <c r="AO2" s="119"/>
      <c r="AP2" s="119"/>
      <c r="AQ2" s="119"/>
      <c r="AR2" s="119"/>
      <c r="AS2" s="119"/>
      <c r="AT2" s="119"/>
      <c r="AU2" s="119"/>
      <c r="AV2" s="119"/>
      <c r="AW2" s="119"/>
      <c r="AX2" s="119"/>
    </row>
    <row r="3" customFormat="false" ht="12.75" hidden="false" customHeight="false" outlineLevel="0" collapsed="false">
      <c r="A3" s="121"/>
      <c r="B3" s="121"/>
      <c r="D3" s="122"/>
      <c r="F3" s="122"/>
      <c r="G3" s="6"/>
      <c r="H3" s="122"/>
    </row>
    <row r="4" customFormat="false" ht="21.75" hidden="false" customHeight="true" outlineLevel="0" collapsed="false">
      <c r="A4" s="123" t="s">
        <v>125</v>
      </c>
      <c r="B4" s="124" t="n">
        <f aca="false">'Site 1 Cost'!G88</f>
        <v>0</v>
      </c>
      <c r="C4" s="125" t="n">
        <f aca="false">'Site 1 Cost'!J88</f>
        <v>0</v>
      </c>
      <c r="D4" s="126" t="n">
        <f aca="false">SUM(B4:C4)</f>
        <v>0</v>
      </c>
      <c r="F4" s="126" t="n">
        <f aca="false">'Site 1 Cost'!M88</f>
        <v>0</v>
      </c>
      <c r="G4" s="6"/>
      <c r="H4" s="126" t="n">
        <f aca="false">D4+F4</f>
        <v>0</v>
      </c>
    </row>
    <row r="5" customFormat="false" ht="21.75" hidden="false" customHeight="true" outlineLevel="0" collapsed="false">
      <c r="A5" s="123" t="s">
        <v>126</v>
      </c>
      <c r="B5" s="124" t="n">
        <f aca="false">'Site 2 Cost'!G88</f>
        <v>0</v>
      </c>
      <c r="C5" s="125" t="n">
        <f aca="false">'Site 2 Cost'!J88</f>
        <v>0</v>
      </c>
      <c r="D5" s="126" t="n">
        <f aca="false">SUM(B5:C5)</f>
        <v>0</v>
      </c>
      <c r="F5" s="126" t="n">
        <f aca="false">'Site 2 Cost'!M88</f>
        <v>0</v>
      </c>
      <c r="G5" s="6"/>
      <c r="H5" s="126" t="n">
        <f aca="false">D5+F5</f>
        <v>0</v>
      </c>
    </row>
    <row r="6" customFormat="false" ht="21.75" hidden="false" customHeight="true" outlineLevel="0" collapsed="false">
      <c r="A6" s="123" t="s">
        <v>127</v>
      </c>
      <c r="B6" s="124" t="n">
        <f aca="false">'Site 3 Cost'!G88</f>
        <v>0</v>
      </c>
      <c r="C6" s="125" t="n">
        <f aca="false">'Site 3 Cost'!J88</f>
        <v>0</v>
      </c>
      <c r="D6" s="126" t="n">
        <f aca="false">SUM(B6:C6)</f>
        <v>0</v>
      </c>
      <c r="F6" s="126" t="n">
        <f aca="false">'Site 3 Cost'!M88</f>
        <v>0</v>
      </c>
      <c r="G6" s="6"/>
      <c r="H6" s="126" t="n">
        <f aca="false">D6+F6</f>
        <v>0</v>
      </c>
    </row>
    <row r="7" customFormat="false" ht="21.75" hidden="false" customHeight="true" outlineLevel="0" collapsed="false">
      <c r="A7" s="123" t="s">
        <v>128</v>
      </c>
      <c r="B7" s="124"/>
      <c r="C7" s="125"/>
      <c r="D7" s="126" t="n">
        <f aca="false">SUM(B7:C7)</f>
        <v>0</v>
      </c>
      <c r="F7" s="126"/>
      <c r="G7" s="6"/>
      <c r="H7" s="126" t="n">
        <f aca="false">D7+F7</f>
        <v>0</v>
      </c>
      <c r="J7" s="108"/>
    </row>
    <row r="8" customFormat="false" ht="21.75" hidden="false" customHeight="true" outlineLevel="0" collapsed="false">
      <c r="A8" s="123" t="s">
        <v>129</v>
      </c>
      <c r="B8" s="124"/>
      <c r="C8" s="125"/>
      <c r="D8" s="126" t="n">
        <f aca="false">SUM(B8:C8)</f>
        <v>0</v>
      </c>
      <c r="F8" s="126"/>
      <c r="G8" s="6"/>
      <c r="H8" s="126" t="n">
        <f aca="false">D8+F8</f>
        <v>0</v>
      </c>
    </row>
    <row r="9" customFormat="false" ht="21.75" hidden="false" customHeight="true" outlineLevel="0" collapsed="false">
      <c r="A9" s="123" t="s">
        <v>130</v>
      </c>
      <c r="B9" s="124"/>
      <c r="C9" s="125"/>
      <c r="D9" s="126" t="n">
        <f aca="false">SUM(B9:C9)</f>
        <v>0</v>
      </c>
      <c r="F9" s="126"/>
      <c r="G9" s="6"/>
      <c r="H9" s="126" t="n">
        <f aca="false">D9+F9</f>
        <v>0</v>
      </c>
    </row>
    <row r="10" customFormat="false" ht="21.75" hidden="false" customHeight="true" outlineLevel="0" collapsed="false">
      <c r="A10" s="123" t="s">
        <v>131</v>
      </c>
      <c r="B10" s="124"/>
      <c r="C10" s="125"/>
      <c r="D10" s="126" t="n">
        <f aca="false">SUM(B10:C10)</f>
        <v>0</v>
      </c>
      <c r="F10" s="126"/>
      <c r="G10" s="6"/>
      <c r="H10" s="126" t="n">
        <f aca="false">D10+F10</f>
        <v>0</v>
      </c>
    </row>
    <row r="11" customFormat="false" ht="21.75" hidden="false" customHeight="true" outlineLevel="0" collapsed="false">
      <c r="A11" s="123" t="s">
        <v>132</v>
      </c>
      <c r="B11" s="124"/>
      <c r="C11" s="125"/>
      <c r="D11" s="126" t="n">
        <f aca="false">SUM(B11:C11)</f>
        <v>0</v>
      </c>
      <c r="F11" s="126"/>
      <c r="G11" s="6"/>
      <c r="H11" s="126" t="n">
        <f aca="false">D11+F11</f>
        <v>0</v>
      </c>
    </row>
    <row r="12" customFormat="false" ht="21.75" hidden="false" customHeight="true" outlineLevel="0" collapsed="false">
      <c r="A12" s="123" t="s">
        <v>133</v>
      </c>
      <c r="B12" s="124"/>
      <c r="C12" s="125"/>
      <c r="D12" s="126" t="n">
        <f aca="false">SUM(B12:C12)</f>
        <v>0</v>
      </c>
      <c r="F12" s="126"/>
      <c r="G12" s="6"/>
      <c r="H12" s="126" t="n">
        <f aca="false">D12+F12</f>
        <v>0</v>
      </c>
    </row>
    <row r="13" customFormat="false" ht="21.75" hidden="false" customHeight="true" outlineLevel="0" collapsed="false">
      <c r="A13" s="123" t="s">
        <v>134</v>
      </c>
      <c r="B13" s="124"/>
      <c r="C13" s="125"/>
      <c r="D13" s="126" t="n">
        <f aca="false">SUM(B13:C13)</f>
        <v>0</v>
      </c>
      <c r="F13" s="126"/>
      <c r="G13" s="6"/>
      <c r="H13" s="126" t="n">
        <f aca="false">D13+F13</f>
        <v>0</v>
      </c>
    </row>
    <row r="14" customFormat="false" ht="12.75" hidden="false" customHeight="false" outlineLevel="0" collapsed="false">
      <c r="A14" s="121"/>
      <c r="B14" s="127"/>
      <c r="C14" s="108"/>
      <c r="D14" s="122"/>
      <c r="F14" s="122"/>
      <c r="G14" s="6"/>
      <c r="H14" s="122"/>
    </row>
    <row r="15" s="135" customFormat="true" ht="24" hidden="false" customHeight="true" outlineLevel="0" collapsed="false">
      <c r="A15" s="128" t="s">
        <v>135</v>
      </c>
      <c r="B15" s="129" t="n">
        <f aca="false">SUM(B4:B14)</f>
        <v>0</v>
      </c>
      <c r="C15" s="130" t="n">
        <f aca="false">SUM(C4:C14)</f>
        <v>0</v>
      </c>
      <c r="D15" s="131" t="n">
        <f aca="false">SUM(D4:D14)</f>
        <v>0</v>
      </c>
      <c r="E15" s="132"/>
      <c r="F15" s="131" t="n">
        <f aca="false">SUM(F4:F14)</f>
        <v>0</v>
      </c>
      <c r="G15" s="133"/>
      <c r="H15" s="131" t="n">
        <f aca="false">D15+F15</f>
        <v>0</v>
      </c>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row>
  </sheetData>
  <mergeCells count="1">
    <mergeCell ref="A1:H1"/>
  </mergeCells>
  <printOptions headings="false" gridLines="false" gridLinesSet="true" horizontalCentered="false" verticalCentered="false"/>
  <pageMargins left="0.690277777777778" right="0.709722222222222"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6Estimated RFID Cost Summary</oddHeader>
    <oddFooter>&amp;C&amp;P of &amp;N&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G27" activePane="bottomRight" state="frozen"/>
      <selection pane="topLeft" activeCell="A1" activeCellId="0" sqref="A1"/>
      <selection pane="topRight" activeCell="G1" activeCellId="0" sqref="G1"/>
      <selection pane="bottomLeft" activeCell="A27" activeCellId="0" sqref="A27"/>
      <selection pane="bottomRight" activeCell="N120" activeCellId="0" sqref="N120:S120"/>
    </sheetView>
  </sheetViews>
  <sheetFormatPr defaultColWidth="9.0546875" defaultRowHeight="12.75" zeroHeight="false" outlineLevelRow="1" outlineLevelCol="0"/>
  <cols>
    <col collapsed="false" customWidth="true" hidden="false" outlineLevel="0" max="1" min="1" style="0" width="30.13"/>
    <col collapsed="false" customWidth="true" hidden="false" outlineLevel="0" max="2" min="2" style="0" width="7.42"/>
    <col collapsed="false" customWidth="true" hidden="false" outlineLevel="0" max="3" min="3" style="0" width="8.7"/>
    <col collapsed="false" customWidth="true" hidden="false" outlineLevel="0" max="4" min="4" style="0" width="9.85"/>
    <col collapsed="false" customWidth="true" hidden="false" outlineLevel="0" max="5" min="5" style="9" width="11.28"/>
    <col collapsed="false" customWidth="true" hidden="false" outlineLevel="0" max="6" min="6" style="0" width="8.14"/>
    <col collapsed="false" customWidth="true" hidden="false" outlineLevel="0" max="7" min="7" style="136" width="12.28"/>
    <col collapsed="false" customWidth="true" hidden="false" outlineLevel="0" max="8" min="8" style="0" width="11.28"/>
  </cols>
  <sheetData>
    <row r="1" customFormat="false" ht="12.75" hidden="false" customHeight="false" outlineLevel="0" collapsed="false">
      <c r="A1" s="137"/>
    </row>
    <row r="2" s="139" customFormat="true" ht="26.25" hidden="false" customHeight="false" outlineLevel="0" collapsed="false">
      <c r="A2" s="138" t="s">
        <v>136</v>
      </c>
      <c r="B2" s="139" t="s">
        <v>31</v>
      </c>
      <c r="C2" s="139" t="s">
        <v>32</v>
      </c>
      <c r="D2" s="139" t="s">
        <v>33</v>
      </c>
      <c r="E2" s="17" t="s">
        <v>113</v>
      </c>
      <c r="F2" s="139" t="s">
        <v>137</v>
      </c>
      <c r="G2" s="140" t="s">
        <v>115</v>
      </c>
      <c r="H2" s="139" t="s">
        <v>2</v>
      </c>
      <c r="I2" s="139" t="s">
        <v>3</v>
      </c>
      <c r="J2" s="139" t="s">
        <v>4</v>
      </c>
      <c r="K2" s="139" t="s">
        <v>5</v>
      </c>
      <c r="L2" s="139" t="s">
        <v>6</v>
      </c>
      <c r="M2" s="139" t="s">
        <v>7</v>
      </c>
      <c r="N2" s="139" t="s">
        <v>8</v>
      </c>
      <c r="O2" s="139" t="s">
        <v>9</v>
      </c>
      <c r="P2" s="139" t="s">
        <v>10</v>
      </c>
      <c r="Q2" s="139" t="s">
        <v>11</v>
      </c>
      <c r="R2" s="139" t="s">
        <v>12</v>
      </c>
      <c r="S2" s="139" t="s">
        <v>13</v>
      </c>
    </row>
    <row r="3" s="139" customFormat="true" ht="12.75" hidden="false" customHeight="false" outlineLevel="0" collapsed="false">
      <c r="A3" s="141" t="s">
        <v>15</v>
      </c>
      <c r="E3" s="17"/>
      <c r="G3" s="142" t="n">
        <f aca="false">SUM(G4:G5)</f>
        <v>77000</v>
      </c>
      <c r="H3" s="142" t="n">
        <f aca="false">SUM(H4:H5)</f>
        <v>19250</v>
      </c>
      <c r="I3" s="142" t="n">
        <f aca="false">SUM(I4:I5)</f>
        <v>0</v>
      </c>
      <c r="J3" s="142" t="n">
        <f aca="false">SUM(J4:J5)</f>
        <v>0</v>
      </c>
      <c r="K3" s="142" t="n">
        <f aca="false">SUM(K4:K5)</f>
        <v>0</v>
      </c>
      <c r="L3" s="142" t="n">
        <f aca="false">SUM(L4:L5)</f>
        <v>0</v>
      </c>
      <c r="M3" s="142" t="n">
        <f aca="false">SUM(M4:M5)</f>
        <v>0</v>
      </c>
      <c r="N3" s="142" t="n">
        <f aca="false">SUM(N4:N5)</f>
        <v>0</v>
      </c>
      <c r="O3" s="142" t="n">
        <f aca="false">SUM(O4:O5)</f>
        <v>0</v>
      </c>
      <c r="P3" s="142" t="n">
        <f aca="false">SUM(P4:P5)</f>
        <v>0</v>
      </c>
      <c r="Q3" s="142" t="n">
        <f aca="false">SUM(Q4:Q5)</f>
        <v>0</v>
      </c>
      <c r="R3" s="142" t="n">
        <f aca="false">SUM(R4:R5)</f>
        <v>0</v>
      </c>
      <c r="S3" s="142" t="n">
        <f aca="false">SUM(S4:S5)</f>
        <v>0</v>
      </c>
    </row>
    <row r="4" s="139" customFormat="true" ht="12.75" hidden="false" customHeight="false" outlineLevel="1" collapsed="false">
      <c r="A4" s="143" t="s">
        <v>52</v>
      </c>
      <c r="B4" s="0"/>
      <c r="C4" s="0"/>
      <c r="D4" s="0" t="s">
        <v>45</v>
      </c>
      <c r="E4" s="9" t="n">
        <v>1</v>
      </c>
      <c r="F4" s="0" t="n">
        <v>70000</v>
      </c>
      <c r="G4" s="136" t="n">
        <f aca="false">(+E4)*F4*1.1</f>
        <v>77000</v>
      </c>
      <c r="H4" s="136" t="n">
        <f aca="false">G4/4</f>
        <v>19250</v>
      </c>
      <c r="I4" s="136"/>
      <c r="J4" s="136"/>
      <c r="K4" s="136"/>
      <c r="L4" s="136"/>
      <c r="M4" s="136"/>
      <c r="N4" s="136"/>
      <c r="O4" s="136"/>
      <c r="P4" s="136"/>
      <c r="Q4" s="136"/>
      <c r="R4" s="136"/>
      <c r="S4" s="136"/>
      <c r="T4" s="136"/>
      <c r="U4" s="136"/>
      <c r="V4" s="136"/>
      <c r="W4" s="136"/>
      <c r="X4" s="136"/>
      <c r="Y4" s="136"/>
      <c r="Z4" s="136"/>
      <c r="AA4" s="136"/>
      <c r="AB4" s="136"/>
    </row>
    <row r="5" s="139" customFormat="true" ht="12.75" hidden="false" customHeight="false" outlineLevel="1" collapsed="false">
      <c r="A5" s="143" t="s">
        <v>53</v>
      </c>
      <c r="B5" s="0"/>
      <c r="C5" s="0"/>
      <c r="D5" s="0" t="s">
        <v>45</v>
      </c>
      <c r="E5" s="9" t="n">
        <v>0.2</v>
      </c>
      <c r="F5" s="0" t="n">
        <v>0</v>
      </c>
      <c r="G5" s="136" t="n">
        <f aca="false">(+E5)*F5</f>
        <v>0</v>
      </c>
      <c r="H5" s="136"/>
      <c r="I5" s="136"/>
      <c r="J5" s="136"/>
      <c r="K5" s="136"/>
      <c r="L5" s="136"/>
      <c r="M5" s="136"/>
      <c r="N5" s="136"/>
      <c r="O5" s="136"/>
      <c r="P5" s="136"/>
      <c r="Q5" s="136"/>
      <c r="R5" s="136"/>
      <c r="S5" s="136"/>
      <c r="T5" s="136"/>
      <c r="U5" s="136"/>
      <c r="V5" s="136"/>
      <c r="W5" s="136"/>
      <c r="X5" s="136"/>
      <c r="Y5" s="136"/>
      <c r="Z5" s="136"/>
      <c r="AA5" s="136"/>
      <c r="AB5" s="136"/>
    </row>
    <row r="6" s="139" customFormat="true" ht="12.75" hidden="false" customHeight="false" outlineLevel="0" collapsed="false">
      <c r="A6" s="0"/>
      <c r="B6" s="0"/>
      <c r="C6" s="0"/>
      <c r="D6" s="0"/>
      <c r="E6" s="9"/>
      <c r="F6" s="0"/>
      <c r="G6" s="136"/>
    </row>
    <row r="7" customFormat="false" ht="12.75" hidden="false" customHeight="false" outlineLevel="0" collapsed="false">
      <c r="A7" s="137" t="s">
        <v>24</v>
      </c>
      <c r="G7" s="142" t="n">
        <f aca="false">SUM(G8:G13)</f>
        <v>14000</v>
      </c>
      <c r="H7" s="142" t="n">
        <f aca="false">SUM(H8:H13)</f>
        <v>0</v>
      </c>
      <c r="I7" s="142" t="n">
        <f aca="false">SUM(I8:I13)</f>
        <v>0</v>
      </c>
      <c r="J7" s="142" t="n">
        <f aca="false">SUM(J8:J13)</f>
        <v>0</v>
      </c>
      <c r="K7" s="142" t="n">
        <f aca="false">SUM(K8:K13)</f>
        <v>0</v>
      </c>
      <c r="L7" s="142" t="n">
        <f aca="false">SUM(L8:L13)</f>
        <v>0</v>
      </c>
      <c r="M7" s="142" t="n">
        <f aca="false">SUM(M8:M13)</f>
        <v>0</v>
      </c>
      <c r="N7" s="142" t="n">
        <f aca="false">SUM(N8:N13)</f>
        <v>0</v>
      </c>
      <c r="O7" s="142" t="n">
        <f aca="false">SUM(O8:O13)</f>
        <v>0</v>
      </c>
      <c r="P7" s="142" t="n">
        <f aca="false">SUM(P8:P13)</f>
        <v>0</v>
      </c>
      <c r="Q7" s="142" t="n">
        <f aca="false">SUM(Q8:Q13)</f>
        <v>0</v>
      </c>
      <c r="R7" s="142" t="n">
        <f aca="false">SUM(R8:R13)</f>
        <v>0</v>
      </c>
      <c r="S7" s="142" t="n">
        <f aca="false">SUM(S8:S13)</f>
        <v>0</v>
      </c>
    </row>
    <row r="8" customFormat="false" ht="12.75" hidden="false" customHeight="false" outlineLevel="1" collapsed="false">
      <c r="A8" s="143" t="s">
        <v>54</v>
      </c>
      <c r="B8" s="0" t="s">
        <v>45</v>
      </c>
      <c r="E8" s="9" t="n">
        <v>1500</v>
      </c>
      <c r="F8" s="0" t="n">
        <v>0</v>
      </c>
      <c r="G8" s="136" t="n">
        <f aca="false">(+E8)*F8</f>
        <v>0</v>
      </c>
    </row>
    <row r="9" customFormat="false" ht="12.75" hidden="false" customHeight="false" outlineLevel="1" collapsed="false">
      <c r="A9" s="143" t="s">
        <v>138</v>
      </c>
      <c r="B9" s="0" t="s">
        <v>45</v>
      </c>
      <c r="E9" s="9" t="n">
        <v>400</v>
      </c>
      <c r="F9" s="0" t="n">
        <v>0</v>
      </c>
      <c r="G9" s="136" t="n">
        <f aca="false">(+E9)*F9</f>
        <v>0</v>
      </c>
    </row>
    <row r="10" customFormat="false" ht="12.75" hidden="false" customHeight="false" outlineLevel="1" collapsed="false">
      <c r="A10" s="143" t="s">
        <v>56</v>
      </c>
      <c r="B10" s="0" t="s">
        <v>45</v>
      </c>
      <c r="E10" s="9" t="n">
        <v>200</v>
      </c>
      <c r="F10" s="0" t="n">
        <v>0</v>
      </c>
      <c r="G10" s="136" t="n">
        <f aca="false">(+E10)*F10</f>
        <v>0</v>
      </c>
    </row>
    <row r="11" customFormat="false" ht="12.75" hidden="false" customHeight="false" outlineLevel="1" collapsed="false">
      <c r="A11" s="143" t="s">
        <v>139</v>
      </c>
      <c r="B11" s="0" t="s">
        <v>45</v>
      </c>
      <c r="E11" s="9" t="n">
        <v>15000</v>
      </c>
      <c r="F11" s="0" t="n">
        <v>0</v>
      </c>
      <c r="G11" s="136" t="n">
        <f aca="false">(+E11)*F11</f>
        <v>0</v>
      </c>
    </row>
    <row r="12" customFormat="false" ht="12.75" hidden="false" customHeight="false" outlineLevel="1" collapsed="false">
      <c r="A12" s="143" t="s">
        <v>140</v>
      </c>
      <c r="B12" s="0" t="s">
        <v>45</v>
      </c>
      <c r="E12" s="9" t="n">
        <v>20000</v>
      </c>
      <c r="F12" s="0" t="n">
        <v>0</v>
      </c>
      <c r="G12" s="136" t="n">
        <f aca="false">(+E12)*F12</f>
        <v>0</v>
      </c>
    </row>
    <row r="13" customFormat="false" ht="12.75" hidden="false" customHeight="false" outlineLevel="1" collapsed="false">
      <c r="A13" s="143" t="s">
        <v>141</v>
      </c>
      <c r="B13" s="0" t="s">
        <v>45</v>
      </c>
      <c r="E13" s="9" t="n">
        <v>7000</v>
      </c>
      <c r="F13" s="0" t="n">
        <v>2</v>
      </c>
      <c r="G13" s="136" t="n">
        <f aca="false">(+E13)*F13</f>
        <v>14000</v>
      </c>
    </row>
    <row r="15" customFormat="false" ht="12.75" hidden="false" customHeight="false" outlineLevel="0" collapsed="false">
      <c r="A15" s="137" t="s">
        <v>25</v>
      </c>
      <c r="G15" s="142" t="n">
        <f aca="false">SUM(G16:G19)</f>
        <v>1000</v>
      </c>
      <c r="H15" s="142" t="n">
        <f aca="false">SUM(H16:H19)</f>
        <v>0</v>
      </c>
      <c r="I15" s="142" t="n">
        <f aca="false">SUM(I16:I19)</f>
        <v>0</v>
      </c>
      <c r="J15" s="142" t="n">
        <f aca="false">SUM(J16:J19)</f>
        <v>0</v>
      </c>
      <c r="K15" s="142" t="n">
        <f aca="false">SUM(K16:K19)</f>
        <v>0</v>
      </c>
      <c r="L15" s="142" t="n">
        <f aca="false">SUM(L16:L19)</f>
        <v>0</v>
      </c>
      <c r="M15" s="142" t="n">
        <f aca="false">SUM(M16:M19)</f>
        <v>0</v>
      </c>
      <c r="N15" s="142" t="n">
        <f aca="false">SUM(N16:N19)</f>
        <v>0</v>
      </c>
      <c r="O15" s="142" t="n">
        <f aca="false">SUM(O16:O19)</f>
        <v>0</v>
      </c>
      <c r="P15" s="142" t="n">
        <f aca="false">SUM(P16:P19)</f>
        <v>0</v>
      </c>
      <c r="Q15" s="142" t="n">
        <f aca="false">SUM(Q16:Q19)</f>
        <v>0</v>
      </c>
      <c r="R15" s="142" t="n">
        <f aca="false">SUM(R16:R19)</f>
        <v>0</v>
      </c>
      <c r="S15" s="142" t="n">
        <f aca="false">SUM(S16:S19)</f>
        <v>0</v>
      </c>
    </row>
    <row r="16" customFormat="false" ht="12.75" hidden="false" customHeight="false" outlineLevel="1" collapsed="false">
      <c r="A16" s="143" t="s">
        <v>142</v>
      </c>
      <c r="B16" s="0" t="s">
        <v>45</v>
      </c>
      <c r="G16" s="136" t="n">
        <f aca="false">(+E16)*F16</f>
        <v>0</v>
      </c>
    </row>
    <row r="17" customFormat="false" ht="12.75" hidden="false" customHeight="false" outlineLevel="1" collapsed="false">
      <c r="A17" s="143" t="s">
        <v>61</v>
      </c>
      <c r="B17" s="0" t="s">
        <v>45</v>
      </c>
      <c r="E17" s="9" t="n">
        <v>1000</v>
      </c>
      <c r="F17" s="0" t="n">
        <v>1</v>
      </c>
      <c r="G17" s="136" t="n">
        <f aca="false">(+E17)*F17</f>
        <v>1000</v>
      </c>
    </row>
    <row r="18" customFormat="false" ht="12.75" hidden="false" customHeight="false" outlineLevel="1" collapsed="false">
      <c r="A18" s="143" t="s">
        <v>62</v>
      </c>
      <c r="B18" s="0" t="s">
        <v>45</v>
      </c>
      <c r="G18" s="136" t="n">
        <f aca="false">(+E18)*F18</f>
        <v>0</v>
      </c>
    </row>
    <row r="19" customFormat="false" ht="12.75" hidden="false" customHeight="false" outlineLevel="1" collapsed="false">
      <c r="A19" s="143" t="s">
        <v>143</v>
      </c>
      <c r="B19" s="0" t="s">
        <v>45</v>
      </c>
      <c r="G19" s="136" t="n">
        <f aca="false">(+E19)*F19</f>
        <v>0</v>
      </c>
    </row>
    <row r="21" customFormat="false" ht="12.75" hidden="false" customHeight="false" outlineLevel="0" collapsed="false">
      <c r="A21" s="137" t="s">
        <v>26</v>
      </c>
      <c r="B21" s="0" t="s">
        <v>45</v>
      </c>
      <c r="G21" s="142" t="n">
        <f aca="false">SUM(G22:G27)</f>
        <v>0</v>
      </c>
      <c r="H21" s="142" t="n">
        <f aca="false">SUM(H22:H27)</f>
        <v>0</v>
      </c>
      <c r="I21" s="142" t="n">
        <f aca="false">SUM(I22:I27)</f>
        <v>0</v>
      </c>
      <c r="J21" s="142" t="n">
        <f aca="false">SUM(J22:J27)</f>
        <v>0</v>
      </c>
      <c r="K21" s="142" t="n">
        <f aca="false">SUM(K22:K27)</f>
        <v>0</v>
      </c>
      <c r="L21" s="142" t="n">
        <f aca="false">SUM(L22:L27)</f>
        <v>0</v>
      </c>
      <c r="M21" s="142" t="n">
        <f aca="false">SUM(M22:M27)</f>
        <v>0</v>
      </c>
      <c r="N21" s="142" t="n">
        <f aca="false">SUM(N22:N27)</f>
        <v>0</v>
      </c>
      <c r="O21" s="142" t="n">
        <f aca="false">SUM(O22:O27)</f>
        <v>0</v>
      </c>
      <c r="P21" s="142" t="n">
        <f aca="false">SUM(P22:P27)</f>
        <v>0</v>
      </c>
      <c r="Q21" s="142" t="n">
        <f aca="false">SUM(Q22:Q27)</f>
        <v>0</v>
      </c>
      <c r="R21" s="142" t="n">
        <f aca="false">SUM(R22:R27)</f>
        <v>0</v>
      </c>
      <c r="S21" s="142" t="n">
        <f aca="false">SUM(S22:S27)</f>
        <v>0</v>
      </c>
      <c r="T21" s="142"/>
    </row>
    <row r="22" customFormat="false" ht="12.75" hidden="false" customHeight="false" outlineLevel="1" collapsed="false">
      <c r="A22" s="143" t="s">
        <v>67</v>
      </c>
      <c r="B22" s="0" t="s">
        <v>45</v>
      </c>
      <c r="E22" s="9" t="n">
        <v>10000</v>
      </c>
      <c r="F22" s="0" t="n">
        <v>0</v>
      </c>
      <c r="G22" s="136" t="n">
        <f aca="false">(+E22)*F22</f>
        <v>0</v>
      </c>
    </row>
    <row r="23" customFormat="false" ht="12.75" hidden="false" customHeight="false" outlineLevel="1" collapsed="false">
      <c r="A23" s="143" t="s">
        <v>144</v>
      </c>
      <c r="B23" s="0" t="s">
        <v>45</v>
      </c>
      <c r="E23" s="9" t="n">
        <v>1000</v>
      </c>
      <c r="F23" s="0" t="n">
        <v>0</v>
      </c>
      <c r="G23" s="136" t="n">
        <f aca="false">(+E23)*F23</f>
        <v>0</v>
      </c>
    </row>
    <row r="24" customFormat="false" ht="12.75" hidden="false" customHeight="false" outlineLevel="1" collapsed="false">
      <c r="A24" s="143" t="s">
        <v>70</v>
      </c>
      <c r="B24" s="0" t="s">
        <v>45</v>
      </c>
      <c r="E24" s="9" t="n">
        <v>500</v>
      </c>
      <c r="F24" s="0" t="n">
        <v>0</v>
      </c>
    </row>
    <row r="25" customFormat="false" ht="12.75" hidden="false" customHeight="false" outlineLevel="1" collapsed="false">
      <c r="A25" s="143" t="s">
        <v>71</v>
      </c>
      <c r="B25" s="0" t="s">
        <v>45</v>
      </c>
      <c r="E25" s="9" t="n">
        <v>2500</v>
      </c>
      <c r="F25" s="0" t="n">
        <v>0</v>
      </c>
      <c r="G25" s="136" t="n">
        <f aca="false">(+E25)*F25</f>
        <v>0</v>
      </c>
    </row>
    <row r="26" customFormat="false" ht="12.75" hidden="false" customHeight="false" outlineLevel="1" collapsed="false">
      <c r="A26" s="143" t="s">
        <v>72</v>
      </c>
      <c r="B26" s="0" t="s">
        <v>45</v>
      </c>
      <c r="E26" s="9" t="n">
        <v>4500</v>
      </c>
      <c r="F26" s="0" t="n">
        <v>0</v>
      </c>
      <c r="G26" s="136" t="n">
        <f aca="false">(+E26)*F26</f>
        <v>0</v>
      </c>
    </row>
    <row r="27" customFormat="false" ht="12.75" hidden="false" customHeight="false" outlineLevel="1" collapsed="false">
      <c r="A27" s="143" t="s">
        <v>73</v>
      </c>
      <c r="B27" s="0" t="s">
        <v>45</v>
      </c>
      <c r="E27" s="9" t="n">
        <v>1000</v>
      </c>
      <c r="F27" s="0" t="n">
        <v>0</v>
      </c>
      <c r="G27" s="136" t="n">
        <f aca="false">(+E27)*F27</f>
        <v>0</v>
      </c>
    </row>
    <row r="29" customFormat="false" ht="12.75" hidden="false" customHeight="false" outlineLevel="0" collapsed="false">
      <c r="A29" s="137" t="s">
        <v>16</v>
      </c>
      <c r="G29" s="142" t="n">
        <f aca="false">SUM(G30:G31)</f>
        <v>17500</v>
      </c>
      <c r="H29" s="142" t="n">
        <f aca="false">SUM(H30:H31)</f>
        <v>0</v>
      </c>
      <c r="I29" s="142" t="n">
        <f aca="false">SUM(I30:I31)</f>
        <v>0</v>
      </c>
      <c r="J29" s="142" t="n">
        <f aca="false">SUM(J30:J31)</f>
        <v>0</v>
      </c>
      <c r="K29" s="142" t="n">
        <f aca="false">SUM(K30:K31)</f>
        <v>0</v>
      </c>
      <c r="L29" s="142" t="n">
        <f aca="false">SUM(L30:L31)</f>
        <v>0</v>
      </c>
      <c r="M29" s="142" t="n">
        <f aca="false">SUM(M30:M31)</f>
        <v>0</v>
      </c>
      <c r="N29" s="142" t="n">
        <f aca="false">SUM(N30:N31)</f>
        <v>0</v>
      </c>
      <c r="O29" s="142" t="n">
        <f aca="false">SUM(O30:O31)</f>
        <v>0</v>
      </c>
      <c r="P29" s="142" t="n">
        <f aca="false">SUM(P30:P31)</f>
        <v>0</v>
      </c>
      <c r="Q29" s="142" t="n">
        <f aca="false">SUM(Q30:Q31)</f>
        <v>0</v>
      </c>
      <c r="R29" s="142" t="n">
        <f aca="false">SUM(R30:R31)</f>
        <v>0</v>
      </c>
      <c r="S29" s="142" t="n">
        <f aca="false">SUM(S30:S31)</f>
        <v>0</v>
      </c>
    </row>
    <row r="30" customFormat="false" ht="12.75" hidden="false" customHeight="false" outlineLevel="1" collapsed="false">
      <c r="A30" s="143" t="s">
        <v>76</v>
      </c>
      <c r="D30" s="0" t="s">
        <v>45</v>
      </c>
      <c r="E30" s="9" t="n">
        <v>0.45</v>
      </c>
      <c r="G30" s="136" t="n">
        <f aca="false">(+E30)*F30</f>
        <v>0</v>
      </c>
    </row>
    <row r="31" customFormat="false" ht="12.75" hidden="false" customHeight="false" outlineLevel="1" collapsed="false">
      <c r="A31" s="143" t="s">
        <v>77</v>
      </c>
      <c r="D31" s="0" t="s">
        <v>45</v>
      </c>
      <c r="E31" s="9" t="n">
        <v>0.25</v>
      </c>
      <c r="F31" s="0" t="n">
        <v>70000</v>
      </c>
      <c r="G31" s="136" t="n">
        <f aca="false">(+E31)*F31</f>
        <v>17500</v>
      </c>
    </row>
    <row r="33" customFormat="false" ht="12.75" hidden="false" customHeight="false" outlineLevel="0" collapsed="false">
      <c r="A33" s="137" t="s">
        <v>20</v>
      </c>
      <c r="G33" s="142" t="n">
        <f aca="false">SUM(G34:G38)</f>
        <v>50000</v>
      </c>
      <c r="H33" s="142" t="n">
        <f aca="false">SUM(H34:H38)</f>
        <v>0</v>
      </c>
      <c r="I33" s="142" t="n">
        <f aca="false">SUM(I34:I38)</f>
        <v>0</v>
      </c>
      <c r="J33" s="142" t="n">
        <f aca="false">SUM(J34:J38)</f>
        <v>0</v>
      </c>
      <c r="K33" s="142" t="n">
        <f aca="false">SUM(K34:K38)</f>
        <v>0</v>
      </c>
      <c r="L33" s="142" t="n">
        <f aca="false">SUM(L34:L38)</f>
        <v>0</v>
      </c>
      <c r="M33" s="142" t="n">
        <f aca="false">SUM(M34:M38)</f>
        <v>0</v>
      </c>
      <c r="N33" s="142" t="n">
        <f aca="false">SUM(N34:N38)</f>
        <v>0</v>
      </c>
      <c r="O33" s="142" t="n">
        <f aca="false">SUM(O34:O38)</f>
        <v>0</v>
      </c>
      <c r="P33" s="142" t="n">
        <f aca="false">SUM(P34:P38)</f>
        <v>0</v>
      </c>
      <c r="Q33" s="142" t="n">
        <f aca="false">SUM(Q34:Q38)</f>
        <v>0</v>
      </c>
      <c r="R33" s="142" t="n">
        <f aca="false">SUM(R34:R38)</f>
        <v>0</v>
      </c>
      <c r="S33" s="142" t="n">
        <f aca="false">SUM(S34:S38)</f>
        <v>0</v>
      </c>
    </row>
    <row r="34" customFormat="false" ht="12.75" hidden="false" customHeight="false" outlineLevel="1" collapsed="false">
      <c r="A34" s="144" t="s">
        <v>145</v>
      </c>
      <c r="C34" s="0" t="s">
        <v>45</v>
      </c>
      <c r="G34" s="136" t="n">
        <f aca="false">(+E34)*F34</f>
        <v>0</v>
      </c>
    </row>
    <row r="35" customFormat="false" ht="12.75" hidden="false" customHeight="false" outlineLevel="1" collapsed="false">
      <c r="A35" s="143" t="s">
        <v>80</v>
      </c>
      <c r="C35" s="0" t="s">
        <v>45</v>
      </c>
      <c r="E35" s="9" t="n">
        <v>50000</v>
      </c>
      <c r="F35" s="0" t="n">
        <v>1</v>
      </c>
      <c r="G35" s="136" t="n">
        <f aca="false">(+E35)*F35</f>
        <v>50000</v>
      </c>
    </row>
    <row r="36" customFormat="false" ht="12.75" hidden="false" customHeight="false" outlineLevel="1" collapsed="false">
      <c r="A36" s="143" t="s">
        <v>146</v>
      </c>
      <c r="C36" s="0" t="s">
        <v>45</v>
      </c>
      <c r="F36" s="0" t="n">
        <v>0</v>
      </c>
      <c r="G36" s="136" t="n">
        <f aca="false">(+E36)*F36</f>
        <v>0</v>
      </c>
    </row>
    <row r="37" customFormat="false" ht="12.75" hidden="false" customHeight="false" outlineLevel="1" collapsed="false">
      <c r="A37" s="143" t="s">
        <v>147</v>
      </c>
      <c r="C37" s="0" t="s">
        <v>45</v>
      </c>
      <c r="F37" s="0" t="n">
        <v>0</v>
      </c>
      <c r="G37" s="136" t="n">
        <f aca="false">(+E37)*F37</f>
        <v>0</v>
      </c>
    </row>
    <row r="38" customFormat="false" ht="12.75" hidden="false" customHeight="false" outlineLevel="1" collapsed="false">
      <c r="A38" s="143" t="s">
        <v>148</v>
      </c>
      <c r="C38" s="0" t="s">
        <v>45</v>
      </c>
      <c r="F38" s="0" t="n">
        <v>0</v>
      </c>
      <c r="G38" s="136" t="n">
        <f aca="false">(+E38)*F38</f>
        <v>0</v>
      </c>
    </row>
    <row r="39" customFormat="false" ht="12.75" hidden="false" customHeight="false" outlineLevel="0" collapsed="false">
      <c r="A39" s="143"/>
    </row>
    <row r="41" customFormat="false" ht="12.75" hidden="false" customHeight="false" outlineLevel="0" collapsed="false">
      <c r="A41" s="137" t="s">
        <v>27</v>
      </c>
      <c r="G41" s="142" t="n">
        <f aca="false">SUM(G42:G45)</f>
        <v>0</v>
      </c>
      <c r="H41" s="142" t="n">
        <f aca="false">SUM(H42:H45)</f>
        <v>0</v>
      </c>
      <c r="I41" s="142" t="n">
        <f aca="false">SUM(I42:I45)</f>
        <v>0</v>
      </c>
      <c r="J41" s="142" t="n">
        <f aca="false">SUM(J42:J45)</f>
        <v>0</v>
      </c>
      <c r="K41" s="142" t="n">
        <f aca="false">SUM(K42:K45)</f>
        <v>0</v>
      </c>
      <c r="L41" s="142" t="n">
        <f aca="false">SUM(L42:L45)</f>
        <v>0</v>
      </c>
      <c r="M41" s="142" t="n">
        <f aca="false">SUM(M42:M45)</f>
        <v>0</v>
      </c>
      <c r="N41" s="142" t="n">
        <f aca="false">SUM(N42:N45)</f>
        <v>0</v>
      </c>
      <c r="O41" s="142" t="n">
        <f aca="false">SUM(O42:O45)</f>
        <v>0</v>
      </c>
      <c r="P41" s="142" t="n">
        <f aca="false">SUM(P42:P45)</f>
        <v>0</v>
      </c>
      <c r="Q41" s="142" t="n">
        <f aca="false">SUM(Q42:Q45)</f>
        <v>0</v>
      </c>
      <c r="R41" s="142" t="n">
        <f aca="false">SUM(R42:R45)</f>
        <v>0</v>
      </c>
      <c r="S41" s="142" t="n">
        <f aca="false">SUM(S42:S45)</f>
        <v>0</v>
      </c>
    </row>
    <row r="42" customFormat="false" ht="12.75" hidden="false" customHeight="false" outlineLevel="1" collapsed="false">
      <c r="A42" s="143" t="s">
        <v>149</v>
      </c>
      <c r="B42" s="0" t="s">
        <v>45</v>
      </c>
      <c r="F42" s="0" t="n">
        <v>0</v>
      </c>
      <c r="G42" s="136" t="n">
        <f aca="false">(+E42)*F42</f>
        <v>0</v>
      </c>
    </row>
    <row r="43" customFormat="false" ht="12.75" hidden="false" customHeight="false" outlineLevel="1" collapsed="false">
      <c r="A43" s="143" t="s">
        <v>150</v>
      </c>
      <c r="B43" s="0" t="s">
        <v>45</v>
      </c>
      <c r="F43" s="0" t="n">
        <v>0</v>
      </c>
      <c r="G43" s="136" t="n">
        <f aca="false">(+E43)*F43</f>
        <v>0</v>
      </c>
    </row>
    <row r="44" customFormat="false" ht="12.75" hidden="false" customHeight="false" outlineLevel="1" collapsed="false">
      <c r="A44" s="143" t="s">
        <v>151</v>
      </c>
      <c r="B44" s="0" t="s">
        <v>45</v>
      </c>
      <c r="F44" s="0" t="n">
        <v>0</v>
      </c>
      <c r="G44" s="136" t="n">
        <f aca="false">(+E44)*F44</f>
        <v>0</v>
      </c>
    </row>
    <row r="45" customFormat="false" ht="12.75" hidden="false" customHeight="false" outlineLevel="1" collapsed="false">
      <c r="A45" s="143" t="s">
        <v>152</v>
      </c>
      <c r="B45" s="0" t="s">
        <v>45</v>
      </c>
      <c r="F45" s="0" t="n">
        <v>0</v>
      </c>
      <c r="G45" s="136" t="n">
        <f aca="false">(+E45)*F45</f>
        <v>0</v>
      </c>
    </row>
    <row r="46" customFormat="false" ht="12.75" hidden="false" customHeight="false" outlineLevel="0" collapsed="false">
      <c r="A46" s="143"/>
    </row>
    <row r="47" customFormat="false" ht="12.75" hidden="false" customHeight="false" outlineLevel="0" collapsed="false">
      <c r="A47" s="137" t="s">
        <v>21</v>
      </c>
      <c r="G47" s="142" t="n">
        <f aca="false">G48</f>
        <v>0</v>
      </c>
      <c r="H47" s="142" t="n">
        <f aca="false">H48</f>
        <v>0</v>
      </c>
      <c r="I47" s="142" t="n">
        <f aca="false">I48</f>
        <v>0</v>
      </c>
      <c r="J47" s="142" t="n">
        <f aca="false">J48</f>
        <v>0</v>
      </c>
      <c r="K47" s="142" t="n">
        <f aca="false">K48</f>
        <v>0</v>
      </c>
      <c r="L47" s="142" t="n">
        <f aca="false">L48</f>
        <v>0</v>
      </c>
      <c r="M47" s="142" t="n">
        <f aca="false">M48</f>
        <v>0</v>
      </c>
      <c r="N47" s="142" t="n">
        <f aca="false">N48</f>
        <v>0</v>
      </c>
      <c r="O47" s="142" t="n">
        <f aca="false">O48</f>
        <v>0</v>
      </c>
      <c r="P47" s="142" t="n">
        <f aca="false">P48</f>
        <v>0</v>
      </c>
      <c r="Q47" s="142" t="n">
        <f aca="false">Q48</f>
        <v>0</v>
      </c>
      <c r="R47" s="142" t="n">
        <f aca="false">R48</f>
        <v>0</v>
      </c>
      <c r="S47" s="142" t="n">
        <f aca="false">S48</f>
        <v>0</v>
      </c>
    </row>
    <row r="48" customFormat="false" ht="12.75" hidden="false" customHeight="false" outlineLevel="1" collapsed="false">
      <c r="A48" s="143" t="s">
        <v>153</v>
      </c>
      <c r="C48" s="0" t="s">
        <v>45</v>
      </c>
      <c r="G48" s="136" t="n">
        <f aca="false">(+E48)*F48</f>
        <v>0</v>
      </c>
    </row>
    <row r="50" customFormat="false" ht="12.75" hidden="false" customHeight="false" outlineLevel="0" collapsed="false">
      <c r="A50" s="137" t="s">
        <v>154</v>
      </c>
      <c r="G50" s="142" t="n">
        <f aca="false">SUM(G51:G55)</f>
        <v>25250</v>
      </c>
      <c r="H50" s="142" t="n">
        <f aca="false">SUM(H51:H55)</f>
        <v>0</v>
      </c>
      <c r="I50" s="142" t="n">
        <f aca="false">SUM(I51:I55)</f>
        <v>0</v>
      </c>
      <c r="J50" s="142" t="n">
        <f aca="false">SUM(J51:J55)</f>
        <v>0</v>
      </c>
      <c r="K50" s="142" t="n">
        <f aca="false">SUM(K51:K55)</f>
        <v>0</v>
      </c>
      <c r="L50" s="142" t="n">
        <f aca="false">SUM(L51:L55)</f>
        <v>0</v>
      </c>
      <c r="M50" s="142" t="n">
        <f aca="false">SUM(M51:M55)</f>
        <v>0</v>
      </c>
      <c r="N50" s="142" t="n">
        <f aca="false">SUM(N51:N55)</f>
        <v>0</v>
      </c>
      <c r="O50" s="142" t="n">
        <f aca="false">SUM(O51:O55)</f>
        <v>0</v>
      </c>
      <c r="P50" s="142" t="n">
        <f aca="false">SUM(P51:P55)</f>
        <v>0</v>
      </c>
      <c r="Q50" s="142" t="n">
        <f aca="false">SUM(Q51:Q55)</f>
        <v>0</v>
      </c>
      <c r="R50" s="142" t="n">
        <f aca="false">SUM(R51:R55)</f>
        <v>0</v>
      </c>
      <c r="S50" s="142" t="n">
        <f aca="false">SUM(S51:S55)</f>
        <v>0</v>
      </c>
    </row>
    <row r="51" customFormat="false" ht="12.75" hidden="false" customHeight="false" outlineLevel="1" collapsed="false">
      <c r="A51" s="143" t="s">
        <v>95</v>
      </c>
      <c r="C51" s="0" t="s">
        <v>45</v>
      </c>
      <c r="E51" s="9" t="n">
        <v>1500</v>
      </c>
      <c r="F51" s="0" t="n">
        <v>9</v>
      </c>
      <c r="G51" s="136" t="n">
        <f aca="false">(+E51)*F51</f>
        <v>13500</v>
      </c>
    </row>
    <row r="52" customFormat="false" ht="12.75" hidden="false" customHeight="false" outlineLevel="1" collapsed="false">
      <c r="A52" s="143" t="s">
        <v>107</v>
      </c>
      <c r="C52" s="0" t="s">
        <v>45</v>
      </c>
      <c r="E52" s="9" t="n">
        <v>1000</v>
      </c>
      <c r="F52" s="0" t="n">
        <v>1</v>
      </c>
      <c r="G52" s="136" t="n">
        <f aca="false">(+E52)*F52</f>
        <v>1000</v>
      </c>
    </row>
    <row r="53" customFormat="false" ht="12.75" hidden="false" customHeight="false" outlineLevel="1" collapsed="false">
      <c r="A53" s="143" t="s">
        <v>155</v>
      </c>
      <c r="C53" s="0" t="s">
        <v>45</v>
      </c>
      <c r="E53" s="9" t="n">
        <v>1000</v>
      </c>
      <c r="F53" s="0" t="n">
        <v>1</v>
      </c>
      <c r="G53" s="136" t="n">
        <f aca="false">(+E53)*F53</f>
        <v>1000</v>
      </c>
    </row>
    <row r="54" customFormat="false" ht="12.75" hidden="false" customHeight="false" outlineLevel="1" collapsed="false">
      <c r="A54" s="143" t="s">
        <v>156</v>
      </c>
      <c r="C54" s="0" t="s">
        <v>45</v>
      </c>
      <c r="E54" s="9" t="n">
        <f aca="false">(G33)*0.15</f>
        <v>7500</v>
      </c>
      <c r="F54" s="0" t="n">
        <v>1</v>
      </c>
      <c r="G54" s="136" t="n">
        <f aca="false">(+E54)*F54</f>
        <v>7500</v>
      </c>
    </row>
    <row r="55" customFormat="false" ht="12.75" hidden="false" customHeight="false" outlineLevel="1" collapsed="false">
      <c r="A55" s="143" t="s">
        <v>157</v>
      </c>
      <c r="C55" s="0" t="s">
        <v>45</v>
      </c>
      <c r="E55" s="9" t="n">
        <f aca="false">(G7+G15)*0.15</f>
        <v>2250</v>
      </c>
      <c r="F55" s="0" t="n">
        <v>1</v>
      </c>
      <c r="G55" s="136" t="n">
        <f aca="false">(+E55)*F55</f>
        <v>2250</v>
      </c>
    </row>
    <row r="56" customFormat="false" ht="12.75" hidden="false" customHeight="false" outlineLevel="0" collapsed="false">
      <c r="A56" s="143"/>
    </row>
    <row r="57" customFormat="false" ht="12.75" hidden="false" customHeight="false" outlineLevel="0" collapsed="false">
      <c r="A57" s="137" t="s">
        <v>22</v>
      </c>
      <c r="G57" s="142" t="n">
        <f aca="false">SUM(G58)</f>
        <v>10000</v>
      </c>
      <c r="H57" s="142" t="n">
        <f aca="false">SUM(H58)</f>
        <v>0</v>
      </c>
      <c r="I57" s="142" t="n">
        <f aca="false">SUM(I58)</f>
        <v>0</v>
      </c>
      <c r="J57" s="142" t="n">
        <f aca="false">SUM(J58)</f>
        <v>0</v>
      </c>
      <c r="K57" s="142" t="n">
        <f aca="false">SUM(K58)</f>
        <v>0</v>
      </c>
      <c r="L57" s="142" t="n">
        <f aca="false">SUM(L58)</f>
        <v>0</v>
      </c>
      <c r="M57" s="142" t="n">
        <f aca="false">SUM(M58)</f>
        <v>0</v>
      </c>
      <c r="N57" s="142" t="n">
        <f aca="false">SUM(N58)</f>
        <v>0</v>
      </c>
      <c r="O57" s="142" t="n">
        <f aca="false">SUM(O58)</f>
        <v>0</v>
      </c>
      <c r="P57" s="142" t="n">
        <f aca="false">SUM(P58)</f>
        <v>0</v>
      </c>
      <c r="Q57" s="142" t="n">
        <f aca="false">SUM(Q58)</f>
        <v>0</v>
      </c>
      <c r="R57" s="142" t="n">
        <f aca="false">SUM(R58)</f>
        <v>0</v>
      </c>
      <c r="S57" s="142" t="n">
        <f aca="false">SUM(S58)</f>
        <v>0</v>
      </c>
    </row>
    <row r="58" customFormat="false" ht="12.75" hidden="false" customHeight="false" outlineLevel="1" collapsed="false">
      <c r="A58" s="143" t="s">
        <v>158</v>
      </c>
      <c r="B58" s="0" t="s">
        <v>45</v>
      </c>
      <c r="E58" s="9" t="n">
        <v>10000</v>
      </c>
      <c r="F58" s="0" t="n">
        <v>1</v>
      </c>
      <c r="G58" s="136" t="n">
        <f aca="false">(+E58)*F58</f>
        <v>10000</v>
      </c>
    </row>
    <row r="59" customFormat="false" ht="12.75" hidden="false" customHeight="false" outlineLevel="0" collapsed="false">
      <c r="A59" s="143"/>
    </row>
    <row r="60" s="139" customFormat="true" ht="26.25" hidden="false" customHeight="false" outlineLevel="0" collapsed="false">
      <c r="A60" s="138" t="s">
        <v>159</v>
      </c>
      <c r="B60" s="139" t="s">
        <v>31</v>
      </c>
      <c r="C60" s="139" t="s">
        <v>32</v>
      </c>
      <c r="D60" s="139" t="s">
        <v>33</v>
      </c>
      <c r="E60" s="17" t="s">
        <v>113</v>
      </c>
      <c r="F60" s="139" t="s">
        <v>137</v>
      </c>
      <c r="G60" s="140" t="s">
        <v>115</v>
      </c>
    </row>
    <row r="61" s="139" customFormat="true" ht="12.75" hidden="false" customHeight="false" outlineLevel="0" collapsed="false">
      <c r="A61" s="141" t="s">
        <v>15</v>
      </c>
      <c r="E61" s="17"/>
      <c r="G61" s="142" t="n">
        <f aca="false">SUM(G62:G63)</f>
        <v>0</v>
      </c>
      <c r="H61" s="142" t="n">
        <f aca="false">SUM(H62:H63)</f>
        <v>0</v>
      </c>
      <c r="I61" s="142" t="n">
        <f aca="false">SUM(I62:I63)</f>
        <v>0</v>
      </c>
      <c r="J61" s="142" t="n">
        <f aca="false">SUM(J62:J63)</f>
        <v>0</v>
      </c>
      <c r="K61" s="142" t="n">
        <f aca="false">SUM(K62:K63)</f>
        <v>0</v>
      </c>
      <c r="L61" s="142" t="n">
        <f aca="false">SUM(L62:L63)</f>
        <v>0</v>
      </c>
      <c r="M61" s="142" t="n">
        <f aca="false">SUM(M62:M63)</f>
        <v>0</v>
      </c>
      <c r="N61" s="142" t="n">
        <f aca="false">SUM(N62:N63)</f>
        <v>0</v>
      </c>
      <c r="O61" s="142" t="n">
        <f aca="false">SUM(O62:O63)</f>
        <v>0</v>
      </c>
      <c r="P61" s="142" t="n">
        <f aca="false">SUM(P62:P63)</f>
        <v>0</v>
      </c>
      <c r="Q61" s="142" t="n">
        <f aca="false">SUM(Q62:Q63)</f>
        <v>0</v>
      </c>
      <c r="R61" s="142" t="n">
        <f aca="false">SUM(R62:R63)</f>
        <v>0</v>
      </c>
      <c r="S61" s="142" t="n">
        <f aca="false">SUM(S62:S63)</f>
        <v>0</v>
      </c>
    </row>
    <row r="62" s="139" customFormat="true" ht="12.75" hidden="false" customHeight="false" outlineLevel="1" collapsed="false">
      <c r="A62" s="143" t="s">
        <v>52</v>
      </c>
      <c r="B62" s="0"/>
      <c r="C62" s="0"/>
      <c r="D62" s="0" t="s">
        <v>45</v>
      </c>
      <c r="E62" s="9" t="n">
        <v>1</v>
      </c>
      <c r="F62" s="0"/>
      <c r="G62" s="136" t="n">
        <f aca="false">(+E62)*F62*1.1</f>
        <v>0</v>
      </c>
    </row>
    <row r="63" s="139" customFormat="true" ht="12.75" hidden="false" customHeight="false" outlineLevel="1" collapsed="false">
      <c r="A63" s="143" t="s">
        <v>53</v>
      </c>
      <c r="B63" s="0"/>
      <c r="C63" s="0"/>
      <c r="D63" s="0" t="s">
        <v>45</v>
      </c>
      <c r="E63" s="9" t="n">
        <v>0.2</v>
      </c>
      <c r="F63" s="0"/>
      <c r="G63" s="136" t="n">
        <f aca="false">(+E63)*F63</f>
        <v>0</v>
      </c>
    </row>
    <row r="64" s="139" customFormat="true" ht="12.75" hidden="false" customHeight="false" outlineLevel="0" collapsed="false">
      <c r="A64" s="0"/>
      <c r="B64" s="0"/>
      <c r="C64" s="0"/>
      <c r="D64" s="0"/>
      <c r="E64" s="9"/>
      <c r="F64" s="0"/>
      <c r="G64" s="136"/>
    </row>
    <row r="65" customFormat="false" ht="12.75" hidden="false" customHeight="false" outlineLevel="0" collapsed="false">
      <c r="A65" s="137" t="s">
        <v>24</v>
      </c>
      <c r="G65" s="142" t="n">
        <f aca="false">SUM(G66:G71)</f>
        <v>0</v>
      </c>
      <c r="H65" s="142" t="n">
        <f aca="false">SUM(H66:H71)</f>
        <v>0</v>
      </c>
      <c r="I65" s="142" t="n">
        <f aca="false">SUM(I66:I71)</f>
        <v>0</v>
      </c>
      <c r="J65" s="142" t="n">
        <f aca="false">SUM(J66:J71)</f>
        <v>0</v>
      </c>
      <c r="K65" s="142" t="n">
        <f aca="false">SUM(K66:K71)</f>
        <v>0</v>
      </c>
      <c r="L65" s="142" t="n">
        <f aca="false">SUM(L66:L71)</f>
        <v>0</v>
      </c>
      <c r="M65" s="142" t="n">
        <f aca="false">SUM(M66:M71)</f>
        <v>0</v>
      </c>
      <c r="N65" s="142" t="n">
        <f aca="false">SUM(N66:N71)</f>
        <v>0</v>
      </c>
      <c r="O65" s="142" t="n">
        <f aca="false">SUM(O66:O71)</f>
        <v>0</v>
      </c>
      <c r="P65" s="142" t="n">
        <f aca="false">SUM(P66:P71)</f>
        <v>0</v>
      </c>
      <c r="Q65" s="142" t="n">
        <f aca="false">SUM(Q66:Q71)</f>
        <v>0</v>
      </c>
      <c r="R65" s="142" t="n">
        <f aca="false">SUM(R66:R71)</f>
        <v>0</v>
      </c>
      <c r="S65" s="142" t="n">
        <f aca="false">SUM(S66:S71)</f>
        <v>0</v>
      </c>
    </row>
    <row r="66" customFormat="false" ht="12.75" hidden="false" customHeight="false" outlineLevel="1" collapsed="false">
      <c r="A66" s="143" t="s">
        <v>54</v>
      </c>
      <c r="B66" s="0" t="s">
        <v>45</v>
      </c>
      <c r="E66" s="9" t="n">
        <v>1500</v>
      </c>
      <c r="G66" s="136" t="n">
        <f aca="false">(+E66)*F66</f>
        <v>0</v>
      </c>
    </row>
    <row r="67" customFormat="false" ht="12.75" hidden="false" customHeight="false" outlineLevel="1" collapsed="false">
      <c r="A67" s="143" t="s">
        <v>138</v>
      </c>
      <c r="B67" s="0" t="s">
        <v>45</v>
      </c>
      <c r="E67" s="9" t="n">
        <v>400</v>
      </c>
      <c r="G67" s="136" t="n">
        <f aca="false">(+E67)*F67</f>
        <v>0</v>
      </c>
    </row>
    <row r="68" customFormat="false" ht="12.75" hidden="false" customHeight="false" outlineLevel="1" collapsed="false">
      <c r="A68" s="143" t="s">
        <v>56</v>
      </c>
      <c r="B68" s="0" t="s">
        <v>45</v>
      </c>
      <c r="E68" s="9" t="n">
        <v>200</v>
      </c>
      <c r="G68" s="136" t="n">
        <f aca="false">(+E68)*F68</f>
        <v>0</v>
      </c>
    </row>
    <row r="69" customFormat="false" ht="12.75" hidden="false" customHeight="false" outlineLevel="1" collapsed="false">
      <c r="A69" s="143" t="s">
        <v>139</v>
      </c>
      <c r="B69" s="0" t="s">
        <v>45</v>
      </c>
      <c r="E69" s="9" t="n">
        <v>15000</v>
      </c>
      <c r="G69" s="136" t="n">
        <f aca="false">(+E69)*F69</f>
        <v>0</v>
      </c>
    </row>
    <row r="70" customFormat="false" ht="12.75" hidden="false" customHeight="false" outlineLevel="1" collapsed="false">
      <c r="A70" s="143" t="s">
        <v>140</v>
      </c>
      <c r="B70" s="0" t="s">
        <v>45</v>
      </c>
      <c r="E70" s="9" t="n">
        <v>20000</v>
      </c>
      <c r="G70" s="136" t="n">
        <f aca="false">(+E70)*F70</f>
        <v>0</v>
      </c>
    </row>
    <row r="71" customFormat="false" ht="12.75" hidden="false" customHeight="false" outlineLevel="1" collapsed="false">
      <c r="A71" s="143" t="s">
        <v>141</v>
      </c>
      <c r="B71" s="0" t="s">
        <v>45</v>
      </c>
      <c r="E71" s="9" t="n">
        <v>7000</v>
      </c>
      <c r="G71" s="136" t="n">
        <f aca="false">(+E71)*F71</f>
        <v>0</v>
      </c>
    </row>
    <row r="73" customFormat="false" ht="12.75" hidden="false" customHeight="false" outlineLevel="0" collapsed="false">
      <c r="A73" s="137" t="s">
        <v>25</v>
      </c>
      <c r="G73" s="142" t="n">
        <f aca="false">SUM(G74:G77)</f>
        <v>0</v>
      </c>
      <c r="H73" s="142" t="n">
        <f aca="false">SUM(H74:H77)</f>
        <v>0</v>
      </c>
      <c r="I73" s="142" t="n">
        <f aca="false">SUM(I74:I77)</f>
        <v>0</v>
      </c>
      <c r="J73" s="142" t="n">
        <f aca="false">SUM(J74:J77)</f>
        <v>0</v>
      </c>
      <c r="K73" s="142" t="n">
        <f aca="false">SUM(K74:K77)</f>
        <v>0</v>
      </c>
      <c r="L73" s="142" t="n">
        <f aca="false">SUM(L74:L77)</f>
        <v>0</v>
      </c>
      <c r="M73" s="142" t="n">
        <f aca="false">SUM(M74:M77)</f>
        <v>0</v>
      </c>
      <c r="N73" s="142" t="n">
        <f aca="false">SUM(N74:N77)</f>
        <v>0</v>
      </c>
      <c r="O73" s="142" t="n">
        <f aca="false">SUM(O74:O77)</f>
        <v>0</v>
      </c>
      <c r="P73" s="142" t="n">
        <f aca="false">SUM(P74:P77)</f>
        <v>0</v>
      </c>
      <c r="Q73" s="142" t="n">
        <f aca="false">SUM(Q74:Q77)</f>
        <v>0</v>
      </c>
      <c r="R73" s="142" t="n">
        <f aca="false">SUM(R74:R77)</f>
        <v>0</v>
      </c>
      <c r="S73" s="142" t="n">
        <f aca="false">SUM(S74:S77)</f>
        <v>0</v>
      </c>
    </row>
    <row r="74" customFormat="false" ht="12.75" hidden="false" customHeight="false" outlineLevel="1" collapsed="false">
      <c r="A74" s="143" t="s">
        <v>142</v>
      </c>
      <c r="B74" s="0" t="s">
        <v>45</v>
      </c>
      <c r="G74" s="136" t="n">
        <f aca="false">(+E74)*F74</f>
        <v>0</v>
      </c>
    </row>
    <row r="75" customFormat="false" ht="12.75" hidden="false" customHeight="false" outlineLevel="1" collapsed="false">
      <c r="A75" s="143" t="s">
        <v>61</v>
      </c>
      <c r="B75" s="0" t="s">
        <v>45</v>
      </c>
      <c r="E75" s="9" t="n">
        <v>1000</v>
      </c>
      <c r="G75" s="136" t="n">
        <f aca="false">(+E75)*F75</f>
        <v>0</v>
      </c>
    </row>
    <row r="76" customFormat="false" ht="12.75" hidden="false" customHeight="false" outlineLevel="1" collapsed="false">
      <c r="A76" s="143" t="s">
        <v>62</v>
      </c>
      <c r="B76" s="0" t="s">
        <v>45</v>
      </c>
      <c r="G76" s="136" t="n">
        <f aca="false">(+E76)*F76</f>
        <v>0</v>
      </c>
    </row>
    <row r="77" customFormat="false" ht="12.75" hidden="false" customHeight="false" outlineLevel="1" collapsed="false">
      <c r="A77" s="143" t="s">
        <v>143</v>
      </c>
      <c r="B77" s="0" t="s">
        <v>45</v>
      </c>
      <c r="G77" s="136" t="n">
        <f aca="false">(+E77)*F77</f>
        <v>0</v>
      </c>
    </row>
    <row r="79" customFormat="false" ht="12.75" hidden="false" customHeight="false" outlineLevel="0" collapsed="false">
      <c r="A79" s="137" t="s">
        <v>26</v>
      </c>
      <c r="B79" s="0" t="s">
        <v>45</v>
      </c>
      <c r="G79" s="142" t="n">
        <f aca="false">SUM(G80:G85)</f>
        <v>0</v>
      </c>
      <c r="H79" s="142" t="n">
        <f aca="false">SUM(H80:H85)</f>
        <v>0</v>
      </c>
      <c r="I79" s="142" t="n">
        <f aca="false">SUM(I80:I85)</f>
        <v>0</v>
      </c>
      <c r="J79" s="142" t="n">
        <f aca="false">SUM(J80:J85)</f>
        <v>0</v>
      </c>
      <c r="K79" s="142" t="n">
        <f aca="false">SUM(K80:K85)</f>
        <v>0</v>
      </c>
      <c r="L79" s="142" t="n">
        <f aca="false">SUM(L80:L85)</f>
        <v>0</v>
      </c>
      <c r="M79" s="142" t="n">
        <f aca="false">SUM(M80:M85)</f>
        <v>0</v>
      </c>
      <c r="N79" s="142" t="n">
        <f aca="false">SUM(N80:N85)</f>
        <v>0</v>
      </c>
      <c r="O79" s="142" t="n">
        <f aca="false">SUM(O80:O85)</f>
        <v>0</v>
      </c>
      <c r="P79" s="142" t="n">
        <f aca="false">SUM(P80:P85)</f>
        <v>0</v>
      </c>
      <c r="Q79" s="142" t="n">
        <f aca="false">SUM(Q80:Q85)</f>
        <v>0</v>
      </c>
      <c r="R79" s="142" t="n">
        <f aca="false">SUM(R80:R85)</f>
        <v>0</v>
      </c>
      <c r="S79" s="142" t="n">
        <f aca="false">SUM(S80:S85)</f>
        <v>0</v>
      </c>
    </row>
    <row r="80" customFormat="false" ht="12.75" hidden="false" customHeight="false" outlineLevel="1" collapsed="false">
      <c r="A80" s="143" t="s">
        <v>67</v>
      </c>
      <c r="B80" s="0" t="s">
        <v>45</v>
      </c>
      <c r="E80" s="9" t="n">
        <v>10000</v>
      </c>
      <c r="G80" s="136" t="n">
        <f aca="false">(+E80)*F80</f>
        <v>0</v>
      </c>
    </row>
    <row r="81" customFormat="false" ht="12.75" hidden="false" customHeight="false" outlineLevel="1" collapsed="false">
      <c r="A81" s="143" t="s">
        <v>144</v>
      </c>
      <c r="B81" s="0" t="s">
        <v>45</v>
      </c>
      <c r="E81" s="9" t="n">
        <v>1000</v>
      </c>
      <c r="G81" s="136" t="n">
        <f aca="false">(+E81)*F81</f>
        <v>0</v>
      </c>
    </row>
    <row r="82" customFormat="false" ht="12.75" hidden="false" customHeight="false" outlineLevel="1" collapsed="false">
      <c r="A82" s="143" t="s">
        <v>70</v>
      </c>
      <c r="B82" s="0" t="s">
        <v>45</v>
      </c>
      <c r="E82" s="9" t="n">
        <v>500</v>
      </c>
      <c r="G82" s="136" t="n">
        <f aca="false">(+E82)*F82</f>
        <v>0</v>
      </c>
    </row>
    <row r="83" customFormat="false" ht="12.75" hidden="false" customHeight="false" outlineLevel="1" collapsed="false">
      <c r="A83" s="143" t="s">
        <v>71</v>
      </c>
      <c r="B83" s="0" t="s">
        <v>45</v>
      </c>
      <c r="E83" s="9" t="n">
        <v>2500</v>
      </c>
      <c r="G83" s="136" t="n">
        <f aca="false">(+E83)*F83</f>
        <v>0</v>
      </c>
    </row>
    <row r="84" customFormat="false" ht="12.75" hidden="false" customHeight="false" outlineLevel="1" collapsed="false">
      <c r="A84" s="143" t="s">
        <v>72</v>
      </c>
      <c r="B84" s="0" t="s">
        <v>45</v>
      </c>
      <c r="E84" s="9" t="n">
        <v>4500</v>
      </c>
      <c r="G84" s="136" t="n">
        <f aca="false">(+E84)*F84</f>
        <v>0</v>
      </c>
    </row>
    <row r="85" customFormat="false" ht="12.75" hidden="false" customHeight="false" outlineLevel="1" collapsed="false">
      <c r="A85" s="143" t="s">
        <v>73</v>
      </c>
      <c r="B85" s="0" t="s">
        <v>45</v>
      </c>
      <c r="E85" s="9" t="n">
        <v>1000</v>
      </c>
      <c r="G85" s="136" t="n">
        <f aca="false">(+E85)*F85</f>
        <v>0</v>
      </c>
    </row>
    <row r="87" customFormat="false" ht="12.75" hidden="false" customHeight="false" outlineLevel="0" collapsed="false">
      <c r="A87" s="137" t="s">
        <v>16</v>
      </c>
      <c r="G87" s="142" t="n">
        <f aca="false">SUM(G88:G89)</f>
        <v>0</v>
      </c>
      <c r="H87" s="142" t="n">
        <f aca="false">SUM(H88:H89)</f>
        <v>0</v>
      </c>
      <c r="I87" s="142" t="n">
        <f aca="false">SUM(I88:I89)</f>
        <v>0</v>
      </c>
      <c r="J87" s="142" t="n">
        <f aca="false">SUM(J88:J89)</f>
        <v>0</v>
      </c>
      <c r="K87" s="142" t="n">
        <f aca="false">SUM(K88:K89)</f>
        <v>0</v>
      </c>
      <c r="L87" s="142" t="n">
        <f aca="false">SUM(L88:L89)</f>
        <v>0</v>
      </c>
      <c r="M87" s="142" t="n">
        <f aca="false">SUM(M88:M89)</f>
        <v>0</v>
      </c>
      <c r="N87" s="142" t="n">
        <f aca="false">SUM(N88:N89)</f>
        <v>0</v>
      </c>
      <c r="O87" s="142" t="n">
        <f aca="false">SUM(O88:O89)</f>
        <v>0</v>
      </c>
      <c r="P87" s="142" t="n">
        <f aca="false">SUM(P88:P89)</f>
        <v>0</v>
      </c>
      <c r="Q87" s="142" t="n">
        <f aca="false">SUM(Q88:Q89)</f>
        <v>0</v>
      </c>
      <c r="R87" s="142" t="n">
        <f aca="false">SUM(R88:R89)</f>
        <v>0</v>
      </c>
      <c r="S87" s="142" t="n">
        <f aca="false">SUM(S88:S89)</f>
        <v>0</v>
      </c>
    </row>
    <row r="88" customFormat="false" ht="12.75" hidden="false" customHeight="false" outlineLevel="1" collapsed="false">
      <c r="A88" s="143" t="s">
        <v>76</v>
      </c>
      <c r="D88" s="0" t="s">
        <v>45</v>
      </c>
      <c r="E88" s="9" t="n">
        <v>0.45</v>
      </c>
      <c r="G88" s="136" t="n">
        <f aca="false">(+E88)*F88</f>
        <v>0</v>
      </c>
    </row>
    <row r="89" customFormat="false" ht="12.75" hidden="false" customHeight="false" outlineLevel="1" collapsed="false">
      <c r="A89" s="143" t="s">
        <v>77</v>
      </c>
      <c r="D89" s="0" t="s">
        <v>45</v>
      </c>
      <c r="E89" s="9" t="n">
        <v>0.25</v>
      </c>
      <c r="G89" s="136" t="n">
        <f aca="false">(+E89)*F89</f>
        <v>0</v>
      </c>
    </row>
    <row r="91" customFormat="false" ht="12.75" hidden="false" customHeight="false" outlineLevel="0" collapsed="false">
      <c r="A91" s="137" t="s">
        <v>20</v>
      </c>
      <c r="G91" s="142" t="n">
        <f aca="false">SUM(G92:G96)</f>
        <v>0</v>
      </c>
      <c r="H91" s="142" t="n">
        <f aca="false">SUM(H92:H96)</f>
        <v>0</v>
      </c>
      <c r="I91" s="142" t="n">
        <f aca="false">SUM(I92:I96)</f>
        <v>0</v>
      </c>
      <c r="J91" s="142" t="n">
        <f aca="false">SUM(J92:J96)</f>
        <v>0</v>
      </c>
      <c r="K91" s="142" t="n">
        <f aca="false">SUM(K92:K96)</f>
        <v>0</v>
      </c>
      <c r="L91" s="142" t="n">
        <f aca="false">SUM(L92:L96)</f>
        <v>0</v>
      </c>
      <c r="M91" s="142" t="n">
        <f aca="false">SUM(M92:M96)</f>
        <v>0</v>
      </c>
      <c r="N91" s="142" t="n">
        <f aca="false">SUM(N92:N96)</f>
        <v>0</v>
      </c>
      <c r="O91" s="142" t="n">
        <f aca="false">SUM(O92:O96)</f>
        <v>0</v>
      </c>
      <c r="P91" s="142" t="n">
        <f aca="false">SUM(P92:P96)</f>
        <v>0</v>
      </c>
      <c r="Q91" s="142" t="n">
        <f aca="false">SUM(Q92:Q96)</f>
        <v>0</v>
      </c>
      <c r="R91" s="142" t="n">
        <f aca="false">SUM(R92:R96)</f>
        <v>0</v>
      </c>
      <c r="S91" s="142" t="n">
        <f aca="false">SUM(S92:S96)</f>
        <v>0</v>
      </c>
    </row>
    <row r="92" customFormat="false" ht="12.75" hidden="false" customHeight="false" outlineLevel="1" collapsed="false">
      <c r="A92" s="144" t="s">
        <v>145</v>
      </c>
      <c r="C92" s="0" t="s">
        <v>45</v>
      </c>
      <c r="G92" s="142"/>
    </row>
    <row r="93" customFormat="false" ht="12.75" hidden="false" customHeight="false" outlineLevel="1" collapsed="false">
      <c r="A93" s="143" t="s">
        <v>80</v>
      </c>
      <c r="C93" s="0" t="s">
        <v>45</v>
      </c>
      <c r="E93" s="9" t="n">
        <v>50000</v>
      </c>
      <c r="G93" s="136" t="n">
        <f aca="false">(+E93)*F93</f>
        <v>0</v>
      </c>
    </row>
    <row r="94" customFormat="false" ht="12.75" hidden="false" customHeight="false" outlineLevel="1" collapsed="false">
      <c r="A94" s="143" t="s">
        <v>146</v>
      </c>
      <c r="C94" s="0" t="s">
        <v>45</v>
      </c>
      <c r="G94" s="136" t="n">
        <f aca="false">(+E94)*F94</f>
        <v>0</v>
      </c>
    </row>
    <row r="95" customFormat="false" ht="12.75" hidden="false" customHeight="false" outlineLevel="1" collapsed="false">
      <c r="A95" s="143" t="s">
        <v>147</v>
      </c>
      <c r="C95" s="0" t="s">
        <v>45</v>
      </c>
      <c r="G95" s="136" t="n">
        <f aca="false">(+E95)*F95</f>
        <v>0</v>
      </c>
    </row>
    <row r="96" customFormat="false" ht="12.75" hidden="false" customHeight="false" outlineLevel="1" collapsed="false">
      <c r="A96" s="143" t="s">
        <v>148</v>
      </c>
      <c r="C96" s="0" t="s">
        <v>45</v>
      </c>
      <c r="G96" s="136" t="n">
        <f aca="false">(+E96)*F96</f>
        <v>0</v>
      </c>
    </row>
    <row r="97" customFormat="false" ht="12.75" hidden="false" customHeight="false" outlineLevel="0" collapsed="false">
      <c r="A97" s="143"/>
    </row>
    <row r="99" customFormat="false" ht="12.75" hidden="false" customHeight="false" outlineLevel="0" collapsed="false">
      <c r="A99" s="137" t="s">
        <v>27</v>
      </c>
      <c r="G99" s="142" t="n">
        <f aca="false">SUM(G100:G103)</f>
        <v>0</v>
      </c>
      <c r="H99" s="142" t="n">
        <f aca="false">SUM(H100:H103)</f>
        <v>0</v>
      </c>
      <c r="I99" s="142" t="n">
        <f aca="false">SUM(I100:I103)</f>
        <v>0</v>
      </c>
      <c r="J99" s="142" t="n">
        <f aca="false">SUM(J100:J103)</f>
        <v>0</v>
      </c>
      <c r="K99" s="142" t="n">
        <f aca="false">SUM(K100:K103)</f>
        <v>0</v>
      </c>
      <c r="L99" s="142" t="n">
        <f aca="false">SUM(L100:L103)</f>
        <v>0</v>
      </c>
      <c r="M99" s="142" t="n">
        <f aca="false">SUM(M100:M103)</f>
        <v>0</v>
      </c>
      <c r="N99" s="142" t="n">
        <f aca="false">SUM(N100:N103)</f>
        <v>0</v>
      </c>
      <c r="O99" s="142" t="n">
        <f aca="false">SUM(O100:O103)</f>
        <v>0</v>
      </c>
      <c r="P99" s="142" t="n">
        <f aca="false">SUM(P100:P103)</f>
        <v>0</v>
      </c>
      <c r="Q99" s="142" t="n">
        <f aca="false">SUM(Q100:Q103)</f>
        <v>0</v>
      </c>
      <c r="R99" s="142" t="n">
        <f aca="false">SUM(R100:R103)</f>
        <v>0</v>
      </c>
      <c r="S99" s="142" t="n">
        <f aca="false">SUM(S100:S103)</f>
        <v>0</v>
      </c>
    </row>
    <row r="100" customFormat="false" ht="12.75" hidden="false" customHeight="false" outlineLevel="1" collapsed="false">
      <c r="A100" s="143" t="s">
        <v>149</v>
      </c>
      <c r="B100" s="0" t="s">
        <v>45</v>
      </c>
      <c r="G100" s="136" t="n">
        <f aca="false">(+E100)*F100</f>
        <v>0</v>
      </c>
    </row>
    <row r="101" customFormat="false" ht="12.75" hidden="false" customHeight="false" outlineLevel="1" collapsed="false">
      <c r="A101" s="143" t="s">
        <v>150</v>
      </c>
      <c r="B101" s="0" t="s">
        <v>45</v>
      </c>
      <c r="G101" s="136" t="n">
        <f aca="false">(+E101)*F101</f>
        <v>0</v>
      </c>
    </row>
    <row r="102" customFormat="false" ht="12.75" hidden="false" customHeight="false" outlineLevel="1" collapsed="false">
      <c r="A102" s="143" t="s">
        <v>151</v>
      </c>
      <c r="B102" s="0" t="s">
        <v>45</v>
      </c>
      <c r="G102" s="136" t="n">
        <f aca="false">(+E102)*F102</f>
        <v>0</v>
      </c>
    </row>
    <row r="103" customFormat="false" ht="12.75" hidden="false" customHeight="false" outlineLevel="1" collapsed="false">
      <c r="A103" s="143" t="s">
        <v>152</v>
      </c>
      <c r="B103" s="0" t="s">
        <v>45</v>
      </c>
      <c r="G103" s="136" t="n">
        <f aca="false">(+E103)*F103</f>
        <v>0</v>
      </c>
    </row>
    <row r="104" customFormat="false" ht="12.75" hidden="false" customHeight="false" outlineLevel="0" collapsed="false">
      <c r="A104" s="143"/>
    </row>
    <row r="105" customFormat="false" ht="12.75" hidden="false" customHeight="false" outlineLevel="0" collapsed="false">
      <c r="A105" s="137" t="s">
        <v>21</v>
      </c>
      <c r="G105" s="142" t="n">
        <f aca="false">G106</f>
        <v>0</v>
      </c>
      <c r="H105" s="142" t="n">
        <f aca="false">H106</f>
        <v>0</v>
      </c>
      <c r="I105" s="142" t="n">
        <f aca="false">I106</f>
        <v>0</v>
      </c>
      <c r="J105" s="142" t="n">
        <f aca="false">J106</f>
        <v>0</v>
      </c>
      <c r="K105" s="142" t="n">
        <f aca="false">K106</f>
        <v>0</v>
      </c>
      <c r="L105" s="142" t="n">
        <f aca="false">L106</f>
        <v>0</v>
      </c>
      <c r="M105" s="142" t="n">
        <f aca="false">M106</f>
        <v>0</v>
      </c>
      <c r="N105" s="142" t="n">
        <f aca="false">N106</f>
        <v>0</v>
      </c>
      <c r="O105" s="142" t="n">
        <f aca="false">O106</f>
        <v>0</v>
      </c>
      <c r="P105" s="142" t="n">
        <f aca="false">P106</f>
        <v>0</v>
      </c>
      <c r="Q105" s="142" t="n">
        <f aca="false">Q106</f>
        <v>0</v>
      </c>
      <c r="R105" s="142" t="n">
        <f aca="false">R106</f>
        <v>0</v>
      </c>
      <c r="S105" s="142" t="n">
        <f aca="false">S106</f>
        <v>0</v>
      </c>
    </row>
    <row r="106" customFormat="false" ht="12.75" hidden="false" customHeight="false" outlineLevel="1" collapsed="false">
      <c r="A106" s="143" t="s">
        <v>153</v>
      </c>
      <c r="C106" s="0" t="s">
        <v>45</v>
      </c>
      <c r="G106" s="136" t="n">
        <f aca="false">(+E106)*F106</f>
        <v>0</v>
      </c>
    </row>
    <row r="108" customFormat="false" ht="12.75" hidden="false" customHeight="false" outlineLevel="0" collapsed="false">
      <c r="A108" s="137" t="s">
        <v>154</v>
      </c>
      <c r="G108" s="142" t="n">
        <f aca="false">SUM(G109:G113)</f>
        <v>0</v>
      </c>
      <c r="H108" s="142" t="n">
        <f aca="false">SUM(H109:H113)</f>
        <v>0</v>
      </c>
      <c r="I108" s="142" t="n">
        <f aca="false">SUM(I109:I113)</f>
        <v>0</v>
      </c>
      <c r="J108" s="142" t="n">
        <f aca="false">SUM(J109:J113)</f>
        <v>0</v>
      </c>
      <c r="K108" s="142" t="n">
        <f aca="false">SUM(K109:K113)</f>
        <v>0</v>
      </c>
      <c r="L108" s="142" t="n">
        <f aca="false">SUM(L109:L113)</f>
        <v>0</v>
      </c>
      <c r="M108" s="142" t="n">
        <f aca="false">SUM(M109:M113)</f>
        <v>0</v>
      </c>
      <c r="N108" s="142" t="n">
        <f aca="false">SUM(N109:N113)</f>
        <v>0</v>
      </c>
      <c r="O108" s="142" t="n">
        <f aca="false">SUM(O109:O113)</f>
        <v>0</v>
      </c>
      <c r="P108" s="142" t="n">
        <f aca="false">SUM(P109:P113)</f>
        <v>0</v>
      </c>
      <c r="Q108" s="142" t="n">
        <f aca="false">SUM(Q109:Q113)</f>
        <v>0</v>
      </c>
      <c r="R108" s="142" t="n">
        <f aca="false">SUM(R109:R113)</f>
        <v>0</v>
      </c>
      <c r="S108" s="142" t="n">
        <f aca="false">SUM(S109:S113)</f>
        <v>0</v>
      </c>
    </row>
    <row r="109" customFormat="false" ht="12.75" hidden="false" customHeight="false" outlineLevel="1" collapsed="false">
      <c r="A109" s="143" t="s">
        <v>95</v>
      </c>
      <c r="C109" s="0" t="s">
        <v>45</v>
      </c>
      <c r="E109" s="9" t="n">
        <v>1500</v>
      </c>
      <c r="G109" s="136" t="n">
        <f aca="false">(+E109)*F109</f>
        <v>0</v>
      </c>
    </row>
    <row r="110" customFormat="false" ht="12.75" hidden="false" customHeight="false" outlineLevel="1" collapsed="false">
      <c r="A110" s="143" t="s">
        <v>107</v>
      </c>
      <c r="C110" s="0" t="s">
        <v>45</v>
      </c>
      <c r="E110" s="9" t="n">
        <v>1000</v>
      </c>
      <c r="G110" s="136" t="n">
        <f aca="false">(+E110)*F110</f>
        <v>0</v>
      </c>
    </row>
    <row r="111" customFormat="false" ht="12.75" hidden="false" customHeight="false" outlineLevel="1" collapsed="false">
      <c r="A111" s="143" t="s">
        <v>155</v>
      </c>
      <c r="C111" s="0" t="s">
        <v>45</v>
      </c>
      <c r="E111" s="9" t="n">
        <v>1000</v>
      </c>
      <c r="G111" s="136" t="n">
        <f aca="false">(+E111)*F111</f>
        <v>0</v>
      </c>
    </row>
    <row r="112" customFormat="false" ht="12.75" hidden="false" customHeight="false" outlineLevel="1" collapsed="false">
      <c r="A112" s="143" t="s">
        <v>156</v>
      </c>
      <c r="C112" s="0" t="s">
        <v>45</v>
      </c>
      <c r="E112" s="9" t="n">
        <f aca="false">(G91)*0.15</f>
        <v>0</v>
      </c>
      <c r="G112" s="136" t="n">
        <f aca="false">(+E112)*F112</f>
        <v>0</v>
      </c>
    </row>
    <row r="113" customFormat="false" ht="12.75" hidden="false" customHeight="false" outlineLevel="1" collapsed="false">
      <c r="A113" s="143" t="s">
        <v>157</v>
      </c>
      <c r="C113" s="0" t="s">
        <v>45</v>
      </c>
      <c r="E113" s="9" t="n">
        <f aca="false">(G65+G73)*0.15</f>
        <v>0</v>
      </c>
      <c r="G113" s="136" t="n">
        <f aca="false">(+E113)*F113</f>
        <v>0</v>
      </c>
    </row>
    <row r="114" customFormat="false" ht="12.75" hidden="false" customHeight="false" outlineLevel="0" collapsed="false">
      <c r="A114" s="143"/>
    </row>
    <row r="115" customFormat="false" ht="12.75" hidden="false" customHeight="false" outlineLevel="0" collapsed="false">
      <c r="A115" s="137" t="s">
        <v>22</v>
      </c>
      <c r="G115" s="142" t="n">
        <f aca="false">SUM(G116)</f>
        <v>0</v>
      </c>
      <c r="H115" s="142" t="n">
        <f aca="false">SUM(H116)</f>
        <v>0</v>
      </c>
      <c r="I115" s="142" t="n">
        <f aca="false">SUM(I116)</f>
        <v>0</v>
      </c>
      <c r="J115" s="142" t="n">
        <f aca="false">SUM(J116)</f>
        <v>0</v>
      </c>
      <c r="K115" s="142" t="n">
        <f aca="false">SUM(K116)</f>
        <v>0</v>
      </c>
      <c r="L115" s="142" t="n">
        <f aca="false">SUM(L116)</f>
        <v>0</v>
      </c>
      <c r="M115" s="142" t="n">
        <f aca="false">SUM(M116)</f>
        <v>0</v>
      </c>
      <c r="N115" s="142" t="n">
        <f aca="false">SUM(N116)</f>
        <v>0</v>
      </c>
      <c r="O115" s="142" t="n">
        <f aca="false">SUM(O116)</f>
        <v>0</v>
      </c>
      <c r="P115" s="142" t="n">
        <f aca="false">SUM(P116)</f>
        <v>0</v>
      </c>
      <c r="Q115" s="142" t="n">
        <f aca="false">SUM(Q116)</f>
        <v>0</v>
      </c>
      <c r="R115" s="142" t="n">
        <f aca="false">SUM(R116)</f>
        <v>0</v>
      </c>
      <c r="S115" s="142" t="n">
        <f aca="false">SUM(S116)</f>
        <v>0</v>
      </c>
    </row>
    <row r="116" customFormat="false" ht="12.75" hidden="false" customHeight="false" outlineLevel="1" collapsed="false">
      <c r="A116" s="143" t="s">
        <v>158</v>
      </c>
      <c r="B116" s="0" t="s">
        <v>45</v>
      </c>
      <c r="E116" s="9" t="n">
        <v>10000</v>
      </c>
      <c r="G116" s="136" t="n">
        <f aca="false">(+E116)*F116</f>
        <v>0</v>
      </c>
    </row>
    <row r="117" customFormat="false" ht="12.75" hidden="false" customHeight="false" outlineLevel="0" collapsed="false">
      <c r="A117" s="143"/>
    </row>
    <row r="118" customFormat="false" ht="12.75" hidden="false" customHeight="false" outlineLevel="0" collapsed="false">
      <c r="A118" s="143"/>
    </row>
    <row r="119" s="139" customFormat="true" ht="26.25" hidden="false" customHeight="false" outlineLevel="0" collapsed="false">
      <c r="A119" s="138" t="s">
        <v>160</v>
      </c>
      <c r="B119" s="139" t="s">
        <v>31</v>
      </c>
      <c r="C119" s="139" t="s">
        <v>32</v>
      </c>
      <c r="D119" s="139" t="s">
        <v>33</v>
      </c>
      <c r="E119" s="17" t="s">
        <v>113</v>
      </c>
      <c r="F119" s="139" t="s">
        <v>137</v>
      </c>
      <c r="G119" s="140" t="s">
        <v>115</v>
      </c>
    </row>
    <row r="120" s="139" customFormat="true" ht="12.75" hidden="false" customHeight="false" outlineLevel="0" collapsed="false">
      <c r="A120" s="141" t="s">
        <v>15</v>
      </c>
      <c r="E120" s="17"/>
      <c r="G120" s="142" t="n">
        <f aca="false">SUM(G121:G122)</f>
        <v>0</v>
      </c>
      <c r="H120" s="142" t="n">
        <f aca="false">SUM(H121:H122)</f>
        <v>0</v>
      </c>
      <c r="I120" s="142" t="n">
        <f aca="false">SUM(I121:I122)</f>
        <v>0</v>
      </c>
      <c r="J120" s="142" t="n">
        <f aca="false">SUM(J121:J122)</f>
        <v>0</v>
      </c>
      <c r="K120" s="142" t="n">
        <f aca="false">SUM(K121:K122)</f>
        <v>0</v>
      </c>
      <c r="L120" s="142" t="n">
        <f aca="false">SUM(L121:L122)</f>
        <v>0</v>
      </c>
      <c r="M120" s="142" t="n">
        <f aca="false">SUM(M121:M122)</f>
        <v>0</v>
      </c>
      <c r="N120" s="142" t="n">
        <f aca="false">SUM(N121:N122)</f>
        <v>0</v>
      </c>
      <c r="O120" s="142" t="n">
        <f aca="false">SUM(O121:O122)</f>
        <v>0</v>
      </c>
      <c r="P120" s="142" t="n">
        <f aca="false">SUM(P121:P122)</f>
        <v>0</v>
      </c>
      <c r="Q120" s="142" t="n">
        <f aca="false">SUM(Q121:Q122)</f>
        <v>0</v>
      </c>
      <c r="R120" s="142" t="n">
        <f aca="false">SUM(R121:R122)</f>
        <v>0</v>
      </c>
      <c r="S120" s="142" t="n">
        <f aca="false">SUM(S121:S122)</f>
        <v>0</v>
      </c>
    </row>
    <row r="121" s="139" customFormat="true" ht="12.75" hidden="false" customHeight="false" outlineLevel="1" collapsed="false">
      <c r="A121" s="143" t="s">
        <v>52</v>
      </c>
      <c r="B121" s="0"/>
      <c r="C121" s="0"/>
      <c r="D121" s="0" t="s">
        <v>45</v>
      </c>
      <c r="E121" s="9" t="n">
        <v>1</v>
      </c>
      <c r="F121" s="0"/>
      <c r="G121" s="136" t="n">
        <f aca="false">(+E121)*F121*1.1</f>
        <v>0</v>
      </c>
    </row>
    <row r="122" s="139" customFormat="true" ht="12.75" hidden="false" customHeight="false" outlineLevel="1" collapsed="false">
      <c r="A122" s="143" t="s">
        <v>53</v>
      </c>
      <c r="B122" s="0"/>
      <c r="C122" s="0"/>
      <c r="D122" s="0" t="s">
        <v>45</v>
      </c>
      <c r="E122" s="9" t="n">
        <v>0.2</v>
      </c>
      <c r="F122" s="0"/>
      <c r="G122" s="136" t="n">
        <f aca="false">(+E122)*F122</f>
        <v>0</v>
      </c>
    </row>
    <row r="123" s="139" customFormat="true" ht="12.75" hidden="false" customHeight="false" outlineLevel="0" collapsed="false">
      <c r="A123" s="0"/>
      <c r="B123" s="0"/>
      <c r="C123" s="0"/>
      <c r="D123" s="0"/>
      <c r="E123" s="9"/>
      <c r="F123" s="0"/>
      <c r="G123" s="136"/>
    </row>
    <row r="124" customFormat="false" ht="12.75" hidden="false" customHeight="false" outlineLevel="0" collapsed="false">
      <c r="A124" s="137" t="s">
        <v>24</v>
      </c>
      <c r="G124" s="142" t="n">
        <f aca="false">SUM(G125:G130)</f>
        <v>0</v>
      </c>
      <c r="H124" s="142" t="n">
        <f aca="false">SUM(H125:H130)</f>
        <v>0</v>
      </c>
      <c r="I124" s="142" t="n">
        <f aca="false">SUM(I125:I130)</f>
        <v>0</v>
      </c>
      <c r="J124" s="142" t="n">
        <f aca="false">SUM(J125:J130)</f>
        <v>0</v>
      </c>
      <c r="K124" s="142" t="n">
        <f aca="false">SUM(K125:K130)</f>
        <v>0</v>
      </c>
      <c r="L124" s="142" t="n">
        <f aca="false">SUM(L125:L130)</f>
        <v>0</v>
      </c>
      <c r="M124" s="142" t="n">
        <f aca="false">SUM(M125:M130)</f>
        <v>0</v>
      </c>
      <c r="N124" s="142" t="n">
        <f aca="false">SUM(N125:N130)</f>
        <v>0</v>
      </c>
      <c r="O124" s="142" t="n">
        <f aca="false">SUM(O125:O130)</f>
        <v>0</v>
      </c>
      <c r="P124" s="142" t="n">
        <f aca="false">SUM(P125:P130)</f>
        <v>0</v>
      </c>
      <c r="Q124" s="142" t="n">
        <f aca="false">SUM(Q125:Q130)</f>
        <v>0</v>
      </c>
      <c r="R124" s="142" t="n">
        <f aca="false">SUM(R125:R130)</f>
        <v>0</v>
      </c>
      <c r="S124" s="142" t="n">
        <f aca="false">SUM(S125:S130)</f>
        <v>0</v>
      </c>
    </row>
    <row r="125" customFormat="false" ht="12.75" hidden="false" customHeight="false" outlineLevel="1" collapsed="false">
      <c r="A125" s="143" t="s">
        <v>54</v>
      </c>
      <c r="B125" s="0" t="s">
        <v>45</v>
      </c>
      <c r="E125" s="9" t="n">
        <v>1500</v>
      </c>
      <c r="G125" s="136" t="n">
        <f aca="false">(+E125)*F125</f>
        <v>0</v>
      </c>
    </row>
    <row r="126" customFormat="false" ht="12.75" hidden="false" customHeight="false" outlineLevel="1" collapsed="false">
      <c r="A126" s="143" t="s">
        <v>138</v>
      </c>
      <c r="B126" s="0" t="s">
        <v>45</v>
      </c>
      <c r="E126" s="9" t="n">
        <v>400</v>
      </c>
      <c r="G126" s="136" t="n">
        <f aca="false">(+E126)*F126</f>
        <v>0</v>
      </c>
    </row>
    <row r="127" customFormat="false" ht="12.75" hidden="false" customHeight="false" outlineLevel="1" collapsed="false">
      <c r="A127" s="143" t="s">
        <v>56</v>
      </c>
      <c r="B127" s="0" t="s">
        <v>45</v>
      </c>
      <c r="E127" s="9" t="n">
        <v>200</v>
      </c>
      <c r="G127" s="136" t="n">
        <f aca="false">(+E127)*F127</f>
        <v>0</v>
      </c>
    </row>
    <row r="128" customFormat="false" ht="12.75" hidden="false" customHeight="false" outlineLevel="1" collapsed="false">
      <c r="A128" s="143" t="s">
        <v>139</v>
      </c>
      <c r="B128" s="0" t="s">
        <v>45</v>
      </c>
      <c r="E128" s="9" t="n">
        <v>15000</v>
      </c>
      <c r="G128" s="136" t="n">
        <f aca="false">(+E128)*F128</f>
        <v>0</v>
      </c>
    </row>
    <row r="129" customFormat="false" ht="12.75" hidden="false" customHeight="false" outlineLevel="1" collapsed="false">
      <c r="A129" s="143" t="s">
        <v>140</v>
      </c>
      <c r="B129" s="0" t="s">
        <v>45</v>
      </c>
      <c r="E129" s="9" t="n">
        <v>20000</v>
      </c>
      <c r="G129" s="136" t="n">
        <f aca="false">(+E129)*F129</f>
        <v>0</v>
      </c>
    </row>
    <row r="130" customFormat="false" ht="12.75" hidden="false" customHeight="false" outlineLevel="1" collapsed="false">
      <c r="A130" s="143" t="s">
        <v>141</v>
      </c>
      <c r="B130" s="0" t="s">
        <v>45</v>
      </c>
      <c r="E130" s="9" t="n">
        <v>7000</v>
      </c>
      <c r="G130" s="136" t="n">
        <f aca="false">(+E130)*F130</f>
        <v>0</v>
      </c>
    </row>
    <row r="132" customFormat="false" ht="12.75" hidden="false" customHeight="false" outlineLevel="0" collapsed="false">
      <c r="A132" s="137" t="s">
        <v>25</v>
      </c>
      <c r="G132" s="142" t="n">
        <f aca="false">SUM(G133:G136)</f>
        <v>0</v>
      </c>
      <c r="H132" s="142" t="n">
        <f aca="false">SUM(H133:H136)</f>
        <v>0</v>
      </c>
      <c r="I132" s="142" t="n">
        <f aca="false">SUM(I133:I136)</f>
        <v>0</v>
      </c>
      <c r="J132" s="142" t="n">
        <f aca="false">SUM(J133:J136)</f>
        <v>0</v>
      </c>
      <c r="K132" s="142" t="n">
        <f aca="false">SUM(K133:K136)</f>
        <v>0</v>
      </c>
      <c r="L132" s="142" t="n">
        <f aca="false">SUM(L133:L136)</f>
        <v>0</v>
      </c>
      <c r="M132" s="142" t="n">
        <f aca="false">SUM(M133:M136)</f>
        <v>0</v>
      </c>
      <c r="N132" s="142" t="n">
        <f aca="false">SUM(N133:N136)</f>
        <v>0</v>
      </c>
      <c r="O132" s="142" t="n">
        <f aca="false">SUM(O133:O136)</f>
        <v>0</v>
      </c>
      <c r="P132" s="142" t="n">
        <f aca="false">SUM(P133:P136)</f>
        <v>0</v>
      </c>
      <c r="Q132" s="142" t="n">
        <f aca="false">SUM(Q133:Q136)</f>
        <v>0</v>
      </c>
      <c r="R132" s="142" t="n">
        <f aca="false">SUM(R133:R136)</f>
        <v>0</v>
      </c>
      <c r="S132" s="142" t="n">
        <f aca="false">SUM(S133:S136)</f>
        <v>0</v>
      </c>
    </row>
    <row r="133" customFormat="false" ht="12.75" hidden="false" customHeight="false" outlineLevel="1" collapsed="false">
      <c r="A133" s="143" t="s">
        <v>142</v>
      </c>
      <c r="B133" s="0" t="s">
        <v>45</v>
      </c>
      <c r="G133" s="136" t="n">
        <f aca="false">(+E133)*F133</f>
        <v>0</v>
      </c>
    </row>
    <row r="134" customFormat="false" ht="12.75" hidden="false" customHeight="false" outlineLevel="1" collapsed="false">
      <c r="A134" s="143" t="s">
        <v>61</v>
      </c>
      <c r="B134" s="0" t="s">
        <v>45</v>
      </c>
      <c r="E134" s="9" t="n">
        <v>1000</v>
      </c>
      <c r="G134" s="136" t="n">
        <f aca="false">(+E134)*F134</f>
        <v>0</v>
      </c>
    </row>
    <row r="135" customFormat="false" ht="12.75" hidden="false" customHeight="false" outlineLevel="1" collapsed="false">
      <c r="A135" s="143" t="s">
        <v>62</v>
      </c>
      <c r="B135" s="0" t="s">
        <v>45</v>
      </c>
      <c r="G135" s="136" t="n">
        <f aca="false">(+E135)*F135</f>
        <v>0</v>
      </c>
    </row>
    <row r="136" customFormat="false" ht="12.75" hidden="false" customHeight="false" outlineLevel="1" collapsed="false">
      <c r="A136" s="143" t="s">
        <v>143</v>
      </c>
      <c r="B136" s="0" t="s">
        <v>45</v>
      </c>
      <c r="G136" s="136" t="n">
        <f aca="false">(+E136)*F136</f>
        <v>0</v>
      </c>
    </row>
    <row r="138" customFormat="false" ht="12.75" hidden="false" customHeight="false" outlineLevel="0" collapsed="false">
      <c r="A138" s="137" t="s">
        <v>26</v>
      </c>
      <c r="B138" s="0" t="s">
        <v>45</v>
      </c>
      <c r="G138" s="142" t="n">
        <f aca="false">SUM(G139:G144)</f>
        <v>0</v>
      </c>
      <c r="H138" s="142" t="n">
        <f aca="false">SUM(H139:H144)</f>
        <v>0</v>
      </c>
      <c r="I138" s="142" t="n">
        <f aca="false">SUM(I139:I144)</f>
        <v>0</v>
      </c>
      <c r="J138" s="142" t="n">
        <f aca="false">SUM(J139:J144)</f>
        <v>0</v>
      </c>
      <c r="K138" s="142" t="n">
        <f aca="false">SUM(K139:K144)</f>
        <v>0</v>
      </c>
      <c r="L138" s="142" t="n">
        <f aca="false">SUM(L139:L144)</f>
        <v>0</v>
      </c>
      <c r="M138" s="142" t="n">
        <f aca="false">SUM(M139:M144)</f>
        <v>0</v>
      </c>
      <c r="N138" s="142" t="n">
        <f aca="false">SUM(N139:N144)</f>
        <v>0</v>
      </c>
      <c r="O138" s="142" t="n">
        <f aca="false">SUM(O139:O144)</f>
        <v>0</v>
      </c>
      <c r="P138" s="142" t="n">
        <f aca="false">SUM(P139:P144)</f>
        <v>0</v>
      </c>
      <c r="Q138" s="142" t="n">
        <f aca="false">SUM(Q139:Q144)</f>
        <v>0</v>
      </c>
      <c r="R138" s="142" t="n">
        <f aca="false">SUM(R139:R144)</f>
        <v>0</v>
      </c>
      <c r="S138" s="142" t="n">
        <f aca="false">SUM(S139:S144)</f>
        <v>0</v>
      </c>
    </row>
    <row r="139" customFormat="false" ht="12.75" hidden="false" customHeight="false" outlineLevel="1" collapsed="false">
      <c r="A139" s="143" t="s">
        <v>67</v>
      </c>
      <c r="B139" s="0" t="s">
        <v>45</v>
      </c>
      <c r="E139" s="9" t="n">
        <v>10000</v>
      </c>
      <c r="G139" s="136" t="n">
        <f aca="false">(+E139)*F139</f>
        <v>0</v>
      </c>
    </row>
    <row r="140" customFormat="false" ht="12.75" hidden="false" customHeight="false" outlineLevel="1" collapsed="false">
      <c r="A140" s="143" t="s">
        <v>144</v>
      </c>
      <c r="B140" s="0" t="s">
        <v>45</v>
      </c>
      <c r="E140" s="9" t="n">
        <v>1000</v>
      </c>
      <c r="G140" s="136" t="n">
        <f aca="false">(+E140)*F140</f>
        <v>0</v>
      </c>
    </row>
    <row r="141" customFormat="false" ht="12.75" hidden="false" customHeight="false" outlineLevel="1" collapsed="false">
      <c r="A141" s="143" t="s">
        <v>70</v>
      </c>
      <c r="B141" s="0" t="s">
        <v>45</v>
      </c>
      <c r="E141" s="9" t="n">
        <v>500</v>
      </c>
    </row>
    <row r="142" customFormat="false" ht="12.75" hidden="false" customHeight="false" outlineLevel="1" collapsed="false">
      <c r="A142" s="143" t="s">
        <v>71</v>
      </c>
      <c r="B142" s="0" t="s">
        <v>45</v>
      </c>
      <c r="E142" s="9" t="n">
        <v>2500</v>
      </c>
      <c r="G142" s="136" t="n">
        <f aca="false">(+E142)*F142</f>
        <v>0</v>
      </c>
    </row>
    <row r="143" customFormat="false" ht="12.75" hidden="false" customHeight="false" outlineLevel="1" collapsed="false">
      <c r="A143" s="143" t="s">
        <v>72</v>
      </c>
      <c r="B143" s="0" t="s">
        <v>45</v>
      </c>
      <c r="E143" s="9" t="n">
        <v>4500</v>
      </c>
      <c r="G143" s="136" t="n">
        <f aca="false">(+E143)*F143</f>
        <v>0</v>
      </c>
    </row>
    <row r="144" customFormat="false" ht="12.75" hidden="false" customHeight="false" outlineLevel="1" collapsed="false">
      <c r="A144" s="143" t="s">
        <v>73</v>
      </c>
      <c r="B144" s="0" t="s">
        <v>45</v>
      </c>
      <c r="E144" s="9" t="n">
        <v>1000</v>
      </c>
      <c r="G144" s="136" t="n">
        <f aca="false">(+E144)*F144</f>
        <v>0</v>
      </c>
    </row>
    <row r="146" customFormat="false" ht="12.75" hidden="false" customHeight="false" outlineLevel="0" collapsed="false">
      <c r="A146" s="137" t="s">
        <v>16</v>
      </c>
      <c r="G146" s="142" t="n">
        <f aca="false">SUM(G147:G148)</f>
        <v>0</v>
      </c>
      <c r="H146" s="142" t="n">
        <f aca="false">SUM(H147:H148)</f>
        <v>0</v>
      </c>
      <c r="I146" s="142" t="n">
        <f aca="false">SUM(I147:I148)</f>
        <v>0</v>
      </c>
      <c r="J146" s="142" t="n">
        <f aca="false">SUM(J147:J148)</f>
        <v>0</v>
      </c>
      <c r="K146" s="142" t="n">
        <f aca="false">SUM(K147:K148)</f>
        <v>0</v>
      </c>
      <c r="L146" s="142" t="n">
        <f aca="false">SUM(L147:L148)</f>
        <v>0</v>
      </c>
      <c r="M146" s="142" t="n">
        <f aca="false">SUM(M147:M148)</f>
        <v>0</v>
      </c>
      <c r="N146" s="142" t="n">
        <f aca="false">SUM(N147:N148)</f>
        <v>0</v>
      </c>
      <c r="O146" s="142" t="n">
        <f aca="false">SUM(O147:O148)</f>
        <v>0</v>
      </c>
      <c r="P146" s="142" t="n">
        <f aca="false">SUM(P147:P148)</f>
        <v>0</v>
      </c>
      <c r="Q146" s="142" t="n">
        <f aca="false">SUM(Q147:Q148)</f>
        <v>0</v>
      </c>
      <c r="R146" s="142" t="n">
        <f aca="false">SUM(R147:R148)</f>
        <v>0</v>
      </c>
      <c r="S146" s="142" t="n">
        <f aca="false">SUM(S147:S148)</f>
        <v>0</v>
      </c>
    </row>
    <row r="147" customFormat="false" ht="12.75" hidden="false" customHeight="false" outlineLevel="1" collapsed="false">
      <c r="A147" s="143" t="s">
        <v>76</v>
      </c>
      <c r="D147" s="0" t="s">
        <v>45</v>
      </c>
      <c r="E147" s="9" t="n">
        <v>0.45</v>
      </c>
      <c r="G147" s="136" t="n">
        <f aca="false">(+E147)*F147</f>
        <v>0</v>
      </c>
    </row>
    <row r="148" customFormat="false" ht="12.75" hidden="false" customHeight="false" outlineLevel="1" collapsed="false">
      <c r="A148" s="143" t="s">
        <v>77</v>
      </c>
      <c r="D148" s="0" t="s">
        <v>45</v>
      </c>
      <c r="E148" s="9" t="n">
        <v>0.25</v>
      </c>
      <c r="G148" s="136" t="n">
        <f aca="false">(+E148)*F148</f>
        <v>0</v>
      </c>
    </row>
    <row r="150" customFormat="false" ht="12.75" hidden="false" customHeight="false" outlineLevel="0" collapsed="false">
      <c r="A150" s="137" t="s">
        <v>20</v>
      </c>
      <c r="G150" s="142" t="n">
        <f aca="false">SUM(G151:G155)</f>
        <v>0</v>
      </c>
      <c r="H150" s="142" t="n">
        <f aca="false">SUM(H151:H155)</f>
        <v>0</v>
      </c>
      <c r="I150" s="142" t="n">
        <f aca="false">SUM(I151:I155)</f>
        <v>0</v>
      </c>
      <c r="J150" s="142" t="n">
        <f aca="false">SUM(J151:J155)</f>
        <v>0</v>
      </c>
      <c r="K150" s="142" t="n">
        <f aca="false">SUM(K151:K155)</f>
        <v>0</v>
      </c>
      <c r="L150" s="142" t="n">
        <f aca="false">SUM(L151:L155)</f>
        <v>0</v>
      </c>
      <c r="M150" s="142" t="n">
        <f aca="false">SUM(M151:M155)</f>
        <v>0</v>
      </c>
      <c r="N150" s="142" t="n">
        <f aca="false">SUM(N151:N155)</f>
        <v>0</v>
      </c>
      <c r="O150" s="142" t="n">
        <f aca="false">SUM(O151:O155)</f>
        <v>0</v>
      </c>
      <c r="P150" s="142" t="n">
        <f aca="false">SUM(P151:P155)</f>
        <v>0</v>
      </c>
      <c r="Q150" s="142" t="n">
        <f aca="false">SUM(Q151:Q155)</f>
        <v>0</v>
      </c>
      <c r="R150" s="142" t="n">
        <f aca="false">SUM(R151:R155)</f>
        <v>0</v>
      </c>
      <c r="S150" s="142" t="n">
        <f aca="false">SUM(S151:S155)</f>
        <v>0</v>
      </c>
    </row>
    <row r="151" customFormat="false" ht="12.75" hidden="false" customHeight="false" outlineLevel="1" collapsed="false">
      <c r="A151" s="144" t="s">
        <v>145</v>
      </c>
      <c r="C151" s="0" t="s">
        <v>45</v>
      </c>
      <c r="G151" s="142"/>
    </row>
    <row r="152" customFormat="false" ht="12.75" hidden="false" customHeight="false" outlineLevel="1" collapsed="false">
      <c r="A152" s="143" t="s">
        <v>80</v>
      </c>
      <c r="C152" s="0" t="s">
        <v>45</v>
      </c>
      <c r="E152" s="9" t="n">
        <v>50000</v>
      </c>
      <c r="G152" s="136" t="n">
        <f aca="false">(+E152)*F152</f>
        <v>0</v>
      </c>
    </row>
    <row r="153" customFormat="false" ht="12.75" hidden="false" customHeight="false" outlineLevel="1" collapsed="false">
      <c r="A153" s="143" t="s">
        <v>146</v>
      </c>
      <c r="C153" s="0" t="s">
        <v>45</v>
      </c>
      <c r="G153" s="136" t="n">
        <f aca="false">(+E153)*F153</f>
        <v>0</v>
      </c>
    </row>
    <row r="154" customFormat="false" ht="12.75" hidden="false" customHeight="false" outlineLevel="1" collapsed="false">
      <c r="A154" s="143" t="s">
        <v>147</v>
      </c>
      <c r="C154" s="0" t="s">
        <v>45</v>
      </c>
      <c r="G154" s="136" t="n">
        <f aca="false">(+E154)*F154</f>
        <v>0</v>
      </c>
    </row>
    <row r="155" customFormat="false" ht="12.75" hidden="false" customHeight="false" outlineLevel="1" collapsed="false">
      <c r="A155" s="143" t="s">
        <v>148</v>
      </c>
      <c r="C155" s="0" t="s">
        <v>45</v>
      </c>
      <c r="G155" s="136" t="n">
        <f aca="false">(+E155)*F155</f>
        <v>0</v>
      </c>
    </row>
    <row r="156" customFormat="false" ht="12.75" hidden="false" customHeight="false" outlineLevel="0" collapsed="false">
      <c r="A156" s="143"/>
    </row>
    <row r="158" customFormat="false" ht="12.75" hidden="false" customHeight="false" outlineLevel="0" collapsed="false">
      <c r="A158" s="137" t="s">
        <v>27</v>
      </c>
      <c r="G158" s="142" t="n">
        <f aca="false">SUM(G159:G162)</f>
        <v>0</v>
      </c>
      <c r="H158" s="142" t="n">
        <f aca="false">SUM(H159:H162)</f>
        <v>0</v>
      </c>
      <c r="I158" s="142" t="n">
        <f aca="false">SUM(I159:I162)</f>
        <v>0</v>
      </c>
      <c r="J158" s="142" t="n">
        <f aca="false">SUM(J159:J162)</f>
        <v>0</v>
      </c>
      <c r="K158" s="142" t="n">
        <f aca="false">SUM(K159:K162)</f>
        <v>0</v>
      </c>
      <c r="L158" s="142" t="n">
        <f aca="false">SUM(L159:L162)</f>
        <v>0</v>
      </c>
      <c r="M158" s="142" t="n">
        <f aca="false">SUM(M159:M162)</f>
        <v>0</v>
      </c>
      <c r="N158" s="142" t="n">
        <f aca="false">SUM(N159:N162)</f>
        <v>0</v>
      </c>
      <c r="O158" s="142" t="n">
        <f aca="false">SUM(O159:O162)</f>
        <v>0</v>
      </c>
      <c r="P158" s="142" t="n">
        <f aca="false">SUM(P159:P162)</f>
        <v>0</v>
      </c>
      <c r="Q158" s="142" t="n">
        <f aca="false">SUM(Q159:Q162)</f>
        <v>0</v>
      </c>
      <c r="R158" s="142" t="n">
        <f aca="false">SUM(R159:R162)</f>
        <v>0</v>
      </c>
      <c r="S158" s="142" t="n">
        <f aca="false">SUM(S159:S162)</f>
        <v>0</v>
      </c>
    </row>
    <row r="159" customFormat="false" ht="12.75" hidden="false" customHeight="false" outlineLevel="1" collapsed="false">
      <c r="A159" s="143" t="s">
        <v>149</v>
      </c>
      <c r="B159" s="0" t="s">
        <v>45</v>
      </c>
      <c r="G159" s="136" t="n">
        <f aca="false">(+E159)*F159</f>
        <v>0</v>
      </c>
    </row>
    <row r="160" customFormat="false" ht="12.75" hidden="false" customHeight="false" outlineLevel="1" collapsed="false">
      <c r="A160" s="143" t="s">
        <v>150</v>
      </c>
      <c r="B160" s="0" t="s">
        <v>45</v>
      </c>
      <c r="G160" s="136" t="n">
        <f aca="false">(+E160)*F160</f>
        <v>0</v>
      </c>
    </row>
    <row r="161" customFormat="false" ht="12.75" hidden="false" customHeight="false" outlineLevel="1" collapsed="false">
      <c r="A161" s="143" t="s">
        <v>151</v>
      </c>
      <c r="B161" s="0" t="s">
        <v>45</v>
      </c>
      <c r="G161" s="136" t="n">
        <f aca="false">(+E161)*F161</f>
        <v>0</v>
      </c>
    </row>
    <row r="162" customFormat="false" ht="12.75" hidden="false" customHeight="false" outlineLevel="1" collapsed="false">
      <c r="A162" s="143" t="s">
        <v>152</v>
      </c>
      <c r="B162" s="0" t="s">
        <v>45</v>
      </c>
      <c r="G162" s="136" t="n">
        <f aca="false">(+E162)*F162</f>
        <v>0</v>
      </c>
    </row>
    <row r="163" customFormat="false" ht="12.75" hidden="false" customHeight="false" outlineLevel="0" collapsed="false">
      <c r="A163" s="143"/>
    </row>
    <row r="164" customFormat="false" ht="12.75" hidden="false" customHeight="false" outlineLevel="0" collapsed="false">
      <c r="A164" s="137" t="s">
        <v>21</v>
      </c>
      <c r="G164" s="142" t="n">
        <f aca="false">G165</f>
        <v>0</v>
      </c>
      <c r="H164" s="142" t="n">
        <f aca="false">H165</f>
        <v>0</v>
      </c>
      <c r="I164" s="142" t="n">
        <f aca="false">I165</f>
        <v>0</v>
      </c>
      <c r="J164" s="142" t="n">
        <f aca="false">J165</f>
        <v>0</v>
      </c>
      <c r="K164" s="142" t="n">
        <f aca="false">K165</f>
        <v>0</v>
      </c>
      <c r="L164" s="142" t="n">
        <f aca="false">L165</f>
        <v>0</v>
      </c>
      <c r="M164" s="142" t="n">
        <f aca="false">M165</f>
        <v>0</v>
      </c>
      <c r="N164" s="142" t="n">
        <f aca="false">N165</f>
        <v>0</v>
      </c>
      <c r="O164" s="142" t="n">
        <f aca="false">O165</f>
        <v>0</v>
      </c>
      <c r="P164" s="142" t="n">
        <f aca="false">P165</f>
        <v>0</v>
      </c>
      <c r="Q164" s="142" t="n">
        <f aca="false">Q165</f>
        <v>0</v>
      </c>
      <c r="R164" s="142" t="n">
        <f aca="false">R165</f>
        <v>0</v>
      </c>
      <c r="S164" s="142" t="n">
        <f aca="false">S165</f>
        <v>0</v>
      </c>
    </row>
    <row r="165" customFormat="false" ht="12.75" hidden="false" customHeight="false" outlineLevel="1" collapsed="false">
      <c r="A165" s="143" t="s">
        <v>153</v>
      </c>
      <c r="C165" s="0" t="s">
        <v>45</v>
      </c>
      <c r="G165" s="136" t="n">
        <f aca="false">(+E165)*F165</f>
        <v>0</v>
      </c>
    </row>
    <row r="167" customFormat="false" ht="12.75" hidden="false" customHeight="false" outlineLevel="0" collapsed="false">
      <c r="A167" s="137" t="s">
        <v>154</v>
      </c>
      <c r="G167" s="142" t="n">
        <f aca="false">SUM(G168:G172)</f>
        <v>0</v>
      </c>
      <c r="H167" s="142" t="n">
        <f aca="false">SUM(H168:H172)</f>
        <v>0</v>
      </c>
      <c r="I167" s="142" t="n">
        <f aca="false">SUM(I168:I172)</f>
        <v>0</v>
      </c>
      <c r="J167" s="142" t="n">
        <f aca="false">SUM(J168:J172)</f>
        <v>0</v>
      </c>
      <c r="K167" s="142" t="n">
        <f aca="false">SUM(K168:K172)</f>
        <v>0</v>
      </c>
      <c r="L167" s="142" t="n">
        <f aca="false">SUM(L168:L172)</f>
        <v>0</v>
      </c>
      <c r="M167" s="142" t="n">
        <f aca="false">SUM(M168:M172)</f>
        <v>0</v>
      </c>
      <c r="N167" s="142" t="n">
        <f aca="false">SUM(N168:N172)</f>
        <v>0</v>
      </c>
      <c r="O167" s="142" t="n">
        <f aca="false">SUM(O168:O172)</f>
        <v>0</v>
      </c>
      <c r="P167" s="142" t="n">
        <f aca="false">SUM(P168:P172)</f>
        <v>0</v>
      </c>
      <c r="Q167" s="142" t="n">
        <f aca="false">SUM(Q168:Q172)</f>
        <v>0</v>
      </c>
      <c r="R167" s="142" t="n">
        <f aca="false">SUM(R168:R172)</f>
        <v>0</v>
      </c>
      <c r="S167" s="142" t="n">
        <f aca="false">SUM(S168:S172)</f>
        <v>0</v>
      </c>
    </row>
    <row r="168" customFormat="false" ht="12.75" hidden="false" customHeight="false" outlineLevel="1" collapsed="false">
      <c r="A168" s="143" t="s">
        <v>95</v>
      </c>
      <c r="C168" s="0" t="s">
        <v>45</v>
      </c>
      <c r="E168" s="9" t="n">
        <v>1500</v>
      </c>
      <c r="G168" s="136" t="n">
        <f aca="false">(+E168)*F168</f>
        <v>0</v>
      </c>
    </row>
    <row r="169" customFormat="false" ht="12.75" hidden="false" customHeight="false" outlineLevel="1" collapsed="false">
      <c r="A169" s="143" t="s">
        <v>107</v>
      </c>
      <c r="C169" s="0" t="s">
        <v>45</v>
      </c>
      <c r="E169" s="9" t="n">
        <v>1000</v>
      </c>
      <c r="G169" s="136" t="n">
        <f aca="false">(+E169)*F169</f>
        <v>0</v>
      </c>
    </row>
    <row r="170" customFormat="false" ht="12.75" hidden="false" customHeight="false" outlineLevel="1" collapsed="false">
      <c r="A170" s="143" t="s">
        <v>155</v>
      </c>
      <c r="C170" s="0" t="s">
        <v>45</v>
      </c>
      <c r="E170" s="9" t="n">
        <v>1000</v>
      </c>
      <c r="G170" s="136" t="n">
        <f aca="false">(+E170)*F170</f>
        <v>0</v>
      </c>
    </row>
    <row r="171" customFormat="false" ht="12.75" hidden="false" customHeight="false" outlineLevel="1" collapsed="false">
      <c r="A171" s="143" t="s">
        <v>156</v>
      </c>
      <c r="C171" s="0" t="s">
        <v>45</v>
      </c>
      <c r="E171" s="9" t="n">
        <f aca="false">(G150)*0.15</f>
        <v>0</v>
      </c>
      <c r="G171" s="136" t="n">
        <f aca="false">(+E171)*F171</f>
        <v>0</v>
      </c>
    </row>
    <row r="172" customFormat="false" ht="12.75" hidden="false" customHeight="false" outlineLevel="1" collapsed="false">
      <c r="A172" s="143" t="s">
        <v>157</v>
      </c>
      <c r="C172" s="0" t="s">
        <v>45</v>
      </c>
      <c r="E172" s="9" t="n">
        <f aca="false">(G124+G132)*0.15</f>
        <v>0</v>
      </c>
      <c r="G172" s="136" t="n">
        <f aca="false">(+E172)*F172</f>
        <v>0</v>
      </c>
    </row>
    <row r="173" customFormat="false" ht="12.75" hidden="false" customHeight="false" outlineLevel="0" collapsed="false">
      <c r="A173" s="143"/>
    </row>
    <row r="174" customFormat="false" ht="12.75" hidden="false" customHeight="false" outlineLevel="0" collapsed="false">
      <c r="A174" s="137" t="s">
        <v>22</v>
      </c>
      <c r="G174" s="142" t="n">
        <f aca="false">SUM(G175)</f>
        <v>0</v>
      </c>
      <c r="H174" s="142" t="n">
        <f aca="false">SUM(H175)</f>
        <v>0</v>
      </c>
      <c r="I174" s="142" t="n">
        <f aca="false">SUM(I175)</f>
        <v>0</v>
      </c>
      <c r="J174" s="142" t="n">
        <f aca="false">SUM(J175)</f>
        <v>0</v>
      </c>
      <c r="K174" s="142" t="n">
        <f aca="false">SUM(K175)</f>
        <v>0</v>
      </c>
      <c r="L174" s="142" t="n">
        <f aca="false">SUM(L175)</f>
        <v>0</v>
      </c>
      <c r="M174" s="142" t="n">
        <f aca="false">SUM(M175)</f>
        <v>0</v>
      </c>
      <c r="N174" s="142" t="n">
        <f aca="false">SUM(N175)</f>
        <v>0</v>
      </c>
      <c r="O174" s="142" t="n">
        <f aca="false">SUM(O175)</f>
        <v>0</v>
      </c>
      <c r="P174" s="142" t="n">
        <f aca="false">SUM(P175)</f>
        <v>0</v>
      </c>
      <c r="Q174" s="142" t="n">
        <f aca="false">SUM(Q175)</f>
        <v>0</v>
      </c>
      <c r="R174" s="142" t="n">
        <f aca="false">SUM(R175)</f>
        <v>0</v>
      </c>
      <c r="S174" s="142" t="n">
        <f aca="false">SUM(S175)</f>
        <v>0</v>
      </c>
    </row>
    <row r="175" customFormat="false" ht="12.75" hidden="false" customHeight="false" outlineLevel="1" collapsed="false">
      <c r="A175" s="143" t="s">
        <v>158</v>
      </c>
      <c r="B175" s="0" t="s">
        <v>45</v>
      </c>
      <c r="E175" s="9" t="n">
        <v>10000</v>
      </c>
      <c r="G175" s="136" t="n">
        <f aca="false">(+E175)*F17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13:26:26Z</dcterms:created>
  <dc:creator>fjcioffi</dc:creator>
  <dc:description/>
  <dc:language>en-US</dc:language>
  <cp:lastModifiedBy>antony</cp:lastModifiedBy>
  <cp:lastPrinted>2004-08-02T22:48:18Z</cp:lastPrinted>
  <dcterms:modified xsi:type="dcterms:W3CDTF">2007-11-02T15:01:32Z</dcterms:modified>
  <cp:revision>0</cp:revision>
  <dc:subject/>
  <dc:title/>
</cp:coreProperties>
</file>